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Приложение №1</t>
  </si>
  <si>
    <t xml:space="preserve">УТВЕРЖДАЮ</t>
  </si>
  <si>
    <t xml:space="preserve">Директор государственного предприятия «Петриковский райжилкомхоз»</t>
  </si>
  <si>
    <t xml:space="preserve">____________________  С.Н. Гайчук</t>
  </si>
  <si>
    <t xml:space="preserve">"01"  апреля 2024</t>
  </si>
  <si>
    <t xml:space="preserve">                                                Прейскурант тарифов №1/04-2024</t>
  </si>
  <si>
    <t xml:space="preserve">                           на услуги автомобилей, автотракторной техники,</t>
  </si>
  <si>
    <t xml:space="preserve">                                       механизмов для юридических  лиц</t>
  </si>
  <si>
    <r>
      <rPr>
        <b val="true"/>
        <sz val="10"/>
        <rFont val="Arial"/>
        <family val="2"/>
        <charset val="204"/>
      </rPr>
      <t xml:space="preserve">вводится с</t>
    </r>
    <r>
      <rPr>
        <b val="true"/>
        <u val="single"/>
        <sz val="10"/>
        <rFont val="Arial"/>
        <family val="2"/>
        <charset val="204"/>
      </rPr>
      <t xml:space="preserve"> 01.04.2024 года</t>
    </r>
  </si>
  <si>
    <t xml:space="preserve">№ п/п</t>
  </si>
  <si>
    <t xml:space="preserve">Наименование</t>
  </si>
  <si>
    <t xml:space="preserve">Ед.изм.</t>
  </si>
  <si>
    <t xml:space="preserve">Тариф, руб. коп.</t>
  </si>
  <si>
    <t xml:space="preserve">НДС 20%, руб. коп.</t>
  </si>
  <si>
    <t xml:space="preserve">Тариф с НДС, руб. коп.</t>
  </si>
  <si>
    <t xml:space="preserve">Микроавтобус Фольцваген "Каравелла", АМ №6508-3</t>
  </si>
  <si>
    <t xml:space="preserve">1 машино-час </t>
  </si>
  <si>
    <t xml:space="preserve">1 км пробега</t>
  </si>
  <si>
    <t xml:space="preserve">Легковой джип "КИА СОРЕНТА", ЕВ  №6226-3</t>
  </si>
  <si>
    <t xml:space="preserve">"КИО РИО" легковой автомобиль</t>
  </si>
  <si>
    <t xml:space="preserve">"DACIA LOGAN" легковой автомобиль</t>
  </si>
  <si>
    <t xml:space="preserve">Автобус ГАЗ 2217-5244"Баргузин "Соболь", АК №0290-3</t>
  </si>
  <si>
    <t xml:space="preserve">Автобус ПАЗ 3205-30, АК №5183-3</t>
  </si>
  <si>
    <t xml:space="preserve">Грузо-пассажирский автомобиль ГАЗ -2705-541 "ГАЗЕЛЬ"</t>
  </si>
  <si>
    <t xml:space="preserve">Грузо-пассажирский автомобиль УАЗ 390902</t>
  </si>
  <si>
    <t xml:space="preserve">УАЗ 390945-421 грузо-пассажирский тентовый</t>
  </si>
  <si>
    <t xml:space="preserve">УАЗ 390945-310 грузо-пассажирский тентовый</t>
  </si>
  <si>
    <t xml:space="preserve">УАЗ 39621 грузо-пассажирский вагон</t>
  </si>
  <si>
    <t xml:space="preserve">Грузовой, бортовой УАЗ-330302,  АМ 0493-3</t>
  </si>
  <si>
    <t xml:space="preserve">ГАЗ 53 грузовой бортовой, ГСР 3114</t>
  </si>
  <si>
    <t xml:space="preserve">ЗИЛ 130 грузовой бортовой, AI 3845-3</t>
  </si>
  <si>
    <t xml:space="preserve">КАМАЗ 4310 грузовой бортовой </t>
  </si>
  <si>
    <t xml:space="preserve">ГАЗ-3507 САЗ  самосвал</t>
  </si>
  <si>
    <t xml:space="preserve">КАМАЗ грузовой самосвал</t>
  </si>
  <si>
    <t xml:space="preserve">КАМАЗ грузовой самосвал  с прицепом СЗАП-8527</t>
  </si>
  <si>
    <t xml:space="preserve">МАЗ -  5516 А8-345 грузовой самосвал</t>
  </si>
  <si>
    <t xml:space="preserve">МАЗ -  5516 А8-345 грузовой самосвал с прицепом МАЗ-856102</t>
  </si>
  <si>
    <t xml:space="preserve">УРАЛ 375 грузовой самосвал</t>
  </si>
  <si>
    <t xml:space="preserve">МАЗ - 5432 А5  грузовой седельный тягач АВ 8536, с полуприцепом бортовым МАЗ 938660-043</t>
  </si>
  <si>
    <t xml:space="preserve">МАЗ - 5432 А5  грузовой седельный тягач АВ 8536, с полуприцепом платформой МАЗ 937900-010</t>
  </si>
  <si>
    <t xml:space="preserve">МАЗ - 6422 05-022  грузовой седельный тягач, АА 8556 с полуприцепом МАЗ-950600-030</t>
  </si>
  <si>
    <t xml:space="preserve">МАЗ - 6422 05-022  грузовой седельный тягач, АА 8556 с полуприцепом платформой МАЗ-937900-010</t>
  </si>
  <si>
    <t xml:space="preserve">УРАЛ 375 грузовой фургон, АЕ 3190-3</t>
  </si>
  <si>
    <t xml:space="preserve">ГАЗ 5204 Авар.-рем. грузовой фургон, ЕМ 5263</t>
  </si>
  <si>
    <t xml:space="preserve">ЗИЛ 130 грузовая цистерна, АН 8452-3</t>
  </si>
  <si>
    <t xml:space="preserve">работа насоса 1 машино-час</t>
  </si>
  <si>
    <t xml:space="preserve">МАЗ 5902 А2 грузовой мусоровоз,  №6677 АЕ-3</t>
  </si>
  <si>
    <t xml:space="preserve">работа оборудования 1 машино-час</t>
  </si>
  <si>
    <t xml:space="preserve">МАЗ 6904С3-015 грузовой мусоровоз,  №6610 АМ-3</t>
  </si>
  <si>
    <t xml:space="preserve">МАЗ-490143-390 КО-456-10 грузовой мусоровоз,  АМ 0459-3</t>
  </si>
  <si>
    <t xml:space="preserve">МАЗ 534025 грузовой мусоровоз,  №4737 АН-3</t>
  </si>
  <si>
    <t xml:space="preserve">ЗИЛ 494560 АГП22 грузовая вышка</t>
  </si>
  <si>
    <t xml:space="preserve">работа автогидроподъёмника 1 машино-час</t>
  </si>
  <si>
    <t xml:space="preserve">ЗИЛ-131  ВС-222-01 грузовая вышка</t>
  </si>
  <si>
    <t xml:space="preserve">МАЗ 5516 А5-347 БВМ-16, грузовой мультилифт, АЕ 8382-3</t>
  </si>
  <si>
    <t xml:space="preserve">работа установки 1 машино-час</t>
  </si>
  <si>
    <t xml:space="preserve">МАЗ 5516 А5-347 БВМ-16, грузовой мультилифт с передним отвалом при сгребании снега, АЕ 8382-3</t>
  </si>
  <si>
    <t xml:space="preserve">МАЗ 641808 061 грузовой специальный лесовоз (сортиментовоз), АК №2175-3</t>
  </si>
  <si>
    <t xml:space="preserve">работа гидроманипулятора 1 машино-час</t>
  </si>
  <si>
    <t xml:space="preserve">МАЗ 641808 061 грузовой специальный лесовоз (сортиментовоз), АК №2175-3, с прицепом (сортиментовоз)</t>
  </si>
  <si>
    <t xml:space="preserve">МАЗ 6312В9-1426 грузовой специальный сортиментовоз, 1655 АМ-3</t>
  </si>
  <si>
    <t xml:space="preserve">МАЗ 6312В9-1426 грузовой специальный сортиментовоз,  №1655 АМ-3, с прицепом (сортиментовоз), гос.№ А 3490 В-3</t>
  </si>
  <si>
    <t xml:space="preserve">КАМАЗ 53215  КС 45717 К-1, грузовой кран, АА №2815-3</t>
  </si>
  <si>
    <t xml:space="preserve">работа крановой установки 1 машино-час</t>
  </si>
  <si>
    <t xml:space="preserve">ЗИЛ 133ГЯ КС-3575, грузовой кран, ЕМ №8871</t>
  </si>
  <si>
    <t xml:space="preserve">Трактор МТЗ-50, 80  без погрузчика</t>
  </si>
  <si>
    <t xml:space="preserve">1 машино-час      (транспортный режим)</t>
  </si>
  <si>
    <t xml:space="preserve">1 машино-час (транспортный режим с пр. 2ПТС-4)</t>
  </si>
  <si>
    <t xml:space="preserve">Трактор МТЗ-82 без погрузчика</t>
  </si>
  <si>
    <t xml:space="preserve">Трактор МТЗ-80.1, МТЗ-82 с погрузчиком</t>
  </si>
  <si>
    <t xml:space="preserve">1 машино-час (погрузка (разгрузка) перемещение грузов)</t>
  </si>
  <si>
    <t xml:space="preserve">Машина уборочная Беларус 82МК с щеткой, с отвалом</t>
  </si>
  <si>
    <t xml:space="preserve">1 машино-час      (подметание щеткой)</t>
  </si>
  <si>
    <t xml:space="preserve">1 машино-час               (уборка снега щеткой)</t>
  </si>
  <si>
    <t xml:space="preserve">1 машино-час               (уборка снега отвалом)</t>
  </si>
  <si>
    <t xml:space="preserve">1 машино-час               (уборка снега отвалом и щеткой)</t>
  </si>
  <si>
    <t xml:space="preserve">Трактор МТЗ-82 с машиной подметальной МП-2,5М (прицепная)</t>
  </si>
  <si>
    <t xml:space="preserve"> 1 машино-час       (транспортный режим)</t>
  </si>
  <si>
    <t xml:space="preserve"> 1 машино-час       (подметание щеткой)</t>
  </si>
  <si>
    <t xml:space="preserve">Трактор МТЗ-82 с машиной подметально-уборочной HAMARAT</t>
  </si>
  <si>
    <t xml:space="preserve">Машина уборочная Беларус 82 МК  с косилкой (прицепной роторной) КНД-210</t>
  </si>
  <si>
    <t xml:space="preserve"> 1 машино-час           (кошение травы)</t>
  </si>
  <si>
    <t xml:space="preserve">Трактор МТЗ-82 с пескоразбрасывателем</t>
  </si>
  <si>
    <t xml:space="preserve"> 1 машино-час           (транспортный режим с пескоразбрасывателем)</t>
  </si>
  <si>
    <t xml:space="preserve">Трактор МТЗ-82 с бочкой</t>
  </si>
  <si>
    <t xml:space="preserve"> 1 машино-час (полив с использованием насоса)</t>
  </si>
  <si>
    <t xml:space="preserve">Трактор Т-16 МГ (АГП-7)</t>
  </si>
  <si>
    <t xml:space="preserve">1 машино-час (транспортный режим, работа подъемника)</t>
  </si>
  <si>
    <t xml:space="preserve">Трактор Беларус 320 МК (уборочная машина, подметание)</t>
  </si>
  <si>
    <t xml:space="preserve">1 машино-час  (подметание снега щеткой)</t>
  </si>
  <si>
    <t xml:space="preserve">Трактор Беларус 320 МК (уборочная машина, уборка снега)</t>
  </si>
  <si>
    <t xml:space="preserve">1 машино-час      (уборка снега отвалом)</t>
  </si>
  <si>
    <t xml:space="preserve">1 машино-час      (уборка снега отвалом и щеткой)</t>
  </si>
  <si>
    <t xml:space="preserve">Трактор Беларус 320 МК (уборочная машина, кошение травы)</t>
  </si>
  <si>
    <t xml:space="preserve">1 машино-час      (кошение травы)</t>
  </si>
  <si>
    <t xml:space="preserve">Трактор-погрузчик ДЗ-133 на базе МТЗ-80</t>
  </si>
  <si>
    <t xml:space="preserve">Амкодор 134-01 погрузчик на базе трактора МТЗ-82.1</t>
  </si>
  <si>
    <t xml:space="preserve">Погрузчик-универсальный Амкодор 342С-04</t>
  </si>
  <si>
    <t xml:space="preserve">1 машино-час (планировка грунтов I-II категории)</t>
  </si>
  <si>
    <t xml:space="preserve"> 1 машино-час (погрузка грунтов I-II категории)</t>
  </si>
  <si>
    <t xml:space="preserve">Амкодор 2661-01 форвардер</t>
  </si>
  <si>
    <t xml:space="preserve">трелевка 1 м3 до 500 м длина сортиментов до 6.5 м объем хлыстов - 0.144-0.49 м3</t>
  </si>
  <si>
    <t xml:space="preserve">трелевка 1 м3 до 1 км длина сортиментов до 6.5 м объем хлыстов - 0.144-0.49 м3</t>
  </si>
  <si>
    <t xml:space="preserve">трелевка 1м3 до 2 км длина сортиментов до 6.5 м объем хлыстов - 0.144-0.49 м3</t>
  </si>
  <si>
    <t xml:space="preserve">Машина погрузочно-транспортная "Беларус" МПТ- 461.1</t>
  </si>
  <si>
    <t xml:space="preserve">1 машино-час      (транспортный режим с полуприцепом ПЛ-9)</t>
  </si>
  <si>
    <t xml:space="preserve">1 машино-час (работа гидроманипулятора)</t>
  </si>
  <si>
    <t xml:space="preserve">Машина рубильная "Беларус" МР-40-3</t>
  </si>
  <si>
    <t xml:space="preserve">1 машино-час      (транспортный режим рубильной машины с полуприцепом ПМ-10-05)</t>
  </si>
  <si>
    <t xml:space="preserve">1 машино-час (работа рубильной машины)</t>
  </si>
  <si>
    <t xml:space="preserve">Погрузчик одноковшовый фронтальный SL30W</t>
  </si>
  <si>
    <t xml:space="preserve">Погрузчик HELI CPCD 35</t>
  </si>
  <si>
    <t xml:space="preserve">1 машино-час (транспортный режим, погрузка (разгрузка) перемещение грузов)</t>
  </si>
  <si>
    <t xml:space="preserve">Трактор-экскаватор МТЗ-82п</t>
  </si>
  <si>
    <t xml:space="preserve">1 машино-час (экскавация грунтов I-II категории)</t>
  </si>
  <si>
    <t xml:space="preserve">Экскаватор ЭО ЕК 14</t>
  </si>
  <si>
    <t xml:space="preserve">1 машино-час      (экскавация грунтов I-II категории)</t>
  </si>
  <si>
    <t xml:space="preserve">Экскаватор-погрузчик Амкадор 702 ЕА</t>
  </si>
  <si>
    <t xml:space="preserve">Автогрейдер ДЗ-122</t>
  </si>
  <si>
    <t xml:space="preserve"> 1 машино-час (планировка грунтов I-II категории)</t>
  </si>
  <si>
    <t xml:space="preserve">Бульдозер гусеничный Shantui SD16</t>
  </si>
  <si>
    <t xml:space="preserve">1 машино-час (транспортный режим, планировка грунтов I-II категории)</t>
  </si>
  <si>
    <t xml:space="preserve">1 машино-час (перемещение грунтов I-II категории)</t>
  </si>
  <si>
    <t xml:space="preserve">Бензокоса, газонокосилка, мотокоса (скашивание травы), без доставки</t>
  </si>
  <si>
    <t xml:space="preserve">Бензопила Husqvarna 365,  без доставки</t>
  </si>
  <si>
    <t xml:space="preserve">Бензорез (резка асфальта),  без доставки</t>
  </si>
  <si>
    <t xml:space="preserve">Электросварочное оборудование АДД 4001 У1,   без доставки</t>
  </si>
  <si>
    <t xml:space="preserve">Сварочный генератор Wagt 220 DS HSB,                         без доставки</t>
  </si>
  <si>
    <t xml:space="preserve">Сварочный генератор SDMO VX 220/7,5H-C</t>
  </si>
  <si>
    <t xml:space="preserve">Сварочный генератор Endress ESE 804 SDBS-DC, без доставки</t>
  </si>
  <si>
    <t xml:space="preserve">Компрессор ПКС-5,25,  без доставки</t>
  </si>
  <si>
    <t xml:space="preserve">Мотопомпа,  без доставки</t>
  </si>
  <si>
    <t xml:space="preserve">Каток БВ-76, двиг.УД-25, без доставки</t>
  </si>
  <si>
    <t xml:space="preserve">Дополнительные условия:</t>
  </si>
  <si>
    <t xml:space="preserve">-предоставление транспорта в выходной день +30%</t>
  </si>
  <si>
    <t xml:space="preserve">-дополнительный прицеп  +20%</t>
  </si>
  <si>
    <t xml:space="preserve">Главный экономист                                                                                    М.Н. Бельковец</t>
  </si>
  <si>
    <t xml:space="preserve">Составил вед. экономист                                                                           Д.П. Зен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enkevich/&#1050;&#1072;&#1083;&#1100;&#1082;&#1091;&#1083;&#1103;&#1094;&#1080;&#1080;/&#1050;&#1072;&#1083;&#1100;&#1082;&#1091;&#1083;&#1103;&#1094;&#1080;&#1080;%20&#1090;&#1088;&#1072;&#1085;&#1089;&#1087;&#1086;&#1088;&#1090;/&#1050;&#1072;&#1083;&#1100;&#1082;&#1091;&#1083;&#1103;&#1094;&#1080;&#1080;%202024/&#1050;&#1072;&#1083;&#1100;&#1082;&#1091;&#1083;&#1103;&#1094;&#1080;&#1103;%20&#1085;&#1072;%20&#1090;&#1088;&#1072;&#1085;&#1089;&#1087;&#1086;&#1088;&#1090;%20&#1070;&#1088;.&#1083;&#1080;&#1094;&#1072;%20&#1072;&#1087;&#1088;&#1077;&#1083;&#1100;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enkevich/&#1050;&#1072;&#1083;&#1100;&#1082;&#1091;&#1083;&#1103;&#1094;&#1080;&#1080;/&#1050;&#1072;&#1083;&#1100;&#1082;&#1091;&#1083;&#1103;&#1094;&#1080;&#1080;%20&#1090;&#1088;&#1072;&#1085;&#1089;&#1087;&#1086;&#1088;&#1090;/&#1050;&#1072;&#1083;&#1100;&#1082;&#1091;&#1083;&#1103;&#1094;&#1080;&#1080;%202024/&#1050;&#1072;&#1083;&#1100;&#1082;&#1091;&#1083;&#1103;&#1094;&#1080;&#1103;%20&#1085;&#1072;%20&#1090;&#1088;&#1072;&#1082;&#1090;&#1086;&#1088;&#1072;%20&#1070;&#1088;.&#1083;&#1080;&#1094;&#1072;%20&#1072;&#1087;&#1088;&#1077;&#1083;&#1100;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enkevich/&#1050;&#1072;&#1083;&#1100;&#1082;&#1091;&#1083;&#1103;&#1094;&#1080;&#1080;/&#1050;&#1072;&#1083;&#1100;&#1082;&#1091;&#1083;&#1103;&#1094;&#1080;&#1080;%20&#1090;&#1088;&#1072;&#1085;&#1089;&#1087;&#1086;&#1088;&#1090;/&#1050;&#1072;&#1083;&#1100;&#1082;&#1091;&#1083;&#1103;&#1094;&#1080;&#1080;%202024/&#1082;&#1072;&#1083;&#1100;&#1082;&#1091;&#1083;&#1103;&#1094;&#1080;&#1103;%20&#1085;&#1072;%20&#1086;&#1073;&#1086;&#1088;&#1091;&#1076;&#1086;&#1074;&#1072;&#1085;&#1080;&#1077;%20&#1070;&#1056;.&#1083;&#1080;&#1094;&#1072;%20&#1072;&#1087;&#1088;&#1077;&#1083;&#110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 Фольсваген"/>
      <sheetName val="Цены на топливо"/>
      <sheetName val="Тар.ст."/>
      <sheetName val="Цены на смазочные мат."/>
      <sheetName val="МАЗ-5516А8-345 самосвал с приц"/>
      <sheetName val="МАЗ-5516А8-345самосвал с приц1 "/>
      <sheetName val="МАЗ-5516А8-345самосвал с прицвд"/>
      <sheetName val="МАЗ-5516А8-345 самосвал"/>
      <sheetName val="МАЗ-5516А8-345 самосвал1"/>
      <sheetName val="МАЗ-5516А8-345 самосвал1вд"/>
      <sheetName val="КАМАЗ самосвал с приц"/>
      <sheetName val="КАМАЗ самосвал с приц1"/>
      <sheetName val="КАМАЗ самосвал с приц1вд"/>
      <sheetName val="КАМАЗ самосвал"/>
      <sheetName val="КАМАЗ самосвал1"/>
      <sheetName val="КАМАЗ самосвал1вд"/>
      <sheetName val="ГАЗ-3507 самосвал"/>
      <sheetName val="ГАЗ-3507 самосвал1"/>
      <sheetName val="ГАЗ-3507 самосвал1вд"/>
      <sheetName val="УРАЛ 375 гр. самосвал"/>
      <sheetName val="УРАЛ 375 гр. самосвал1"/>
      <sheetName val="УРАЛ 375 гр. самосвал1вд"/>
      <sheetName val="МАЗ-5432 А5 гр.сед.тяг. полуп.б"/>
      <sheetName val="МАЗ-5432 А5 гр.сед.тяг. пол1"/>
      <sheetName val="МАЗ-5432 А5 гр.сед.тяг. полвд"/>
      <sheetName val="МАЗ-5432 А5 гр.сед.тяг плотф."/>
      <sheetName val="МАЗ-5432 А5 гр.сед.тяг плот1"/>
      <sheetName val="МАЗ-5432 А5 гр.сед.тяг плотвд"/>
      <sheetName val="МАЗ-6422 05-022 гр. сед.тяг."/>
      <sheetName val="МАЗ-6422 05-022 гр. сед.тяг1"/>
      <sheetName val="МАЗ-6422 05-022 гр. сед.тягвд"/>
      <sheetName val="МАЗ-6422 05-022 гр.сед.тяг с пл"/>
      <sheetName val="МАЗ-6422 05-022 гр.сед.тяг1"/>
      <sheetName val="МАЗ-6422 05-022 гр.сед.тяг1вд"/>
      <sheetName val="КАМАЗ 4310 гр. бортовой"/>
      <sheetName val="КАМАЗ 4310 гр. бортовой1"/>
      <sheetName val="КАМАЗ 4310 гр. бортовой1вд"/>
      <sheetName val="ЗИЛ 130 гр. бортовой"/>
      <sheetName val="ЗИЛ 130 гр. бортовой1"/>
      <sheetName val="ЗИЛ 130 гр. бортовой1вд"/>
      <sheetName val="ГАЗ 53 гр. бортовой"/>
      <sheetName val="ГАЗ 53 гр. бортовой1"/>
      <sheetName val="ГАЗ 53 гр. бортовойвд"/>
      <sheetName val="УАЗ 3303 гр. бортовой"/>
      <sheetName val="УАЗ 3303 гр. бортовой1"/>
      <sheetName val="УАЗ 3303 гр. бортовойвд"/>
      <sheetName val="УАЗ 390945-421 гр. пассаж"/>
      <sheetName val="УАЗ 390945-421 гр. пассаж1"/>
      <sheetName val="УАЗ 390945-421 гр. пассажвд"/>
      <sheetName val="УАЗ 390945-310 гр. пассаж"/>
      <sheetName val="УАЗ 390945-310 гр. пассаж1"/>
      <sheetName val="УАЗ 390945-310 гр. пассажВД"/>
      <sheetName val="УРАЛ 375 гр. фургон"/>
      <sheetName val="УРАЛ 375 гр. фургон1"/>
      <sheetName val="УРАЛ 375 гр. фургонвд"/>
      <sheetName val="ГАЗ 5204"/>
      <sheetName val="ГАЗ 5204вд"/>
      <sheetName val="УАЗ 390902 гр. пас. фургон"/>
      <sheetName val="УАЗ 390902 гр. пас. фургон1"/>
      <sheetName val="УАЗ 390902 гр. пас. фургонвд"/>
      <sheetName val="УАЗ 39621 гр. пас. вагон"/>
      <sheetName val="УАЗ 39621 гр. пас. вагон1"/>
      <sheetName val="УАЗ 39621 гр. пас. вагонвд"/>
      <sheetName val="ГАЗ 2705-541 гр.пас.фургон"/>
      <sheetName val="ГАЗ 2705-541 гр.пас.фургон1"/>
      <sheetName val="ГАЗ 2705-541 гр.пас.фургонвд"/>
      <sheetName val="ЗИЛ 130 гр. цистер."/>
      <sheetName val="ЗИЛ 130 гр. цисте1"/>
      <sheetName val="ЗИЛ 130 гр. цистевд"/>
      <sheetName val="МАЗ 5902 А2 гр. мусоровоз"/>
      <sheetName val="МАЗ 5902 А2 гр. мусоровоз1"/>
      <sheetName val="МАЗ 5902 А2 гр. мусоровозвд"/>
      <sheetName val="МАЗ 6904С3-015 гр. мусоровоз"/>
      <sheetName val="МАЗ 6904С3-015 мусоровоз1"/>
      <sheetName val="МАЗ 6904С3-015 мусоровозвд"/>
      <sheetName val="МАЗ 490 гр. мусоровоз"/>
      <sheetName val="МАЗ 490 гр. мусоровозвд"/>
      <sheetName val="МАЗ 534025 гр. мусор"/>
      <sheetName val="МАЗ 534025 гр. мусор1"/>
      <sheetName val="МАЗ 534025 гр. мусорвд"/>
      <sheetName val="ЗИЛ АГП22 гр. вышка"/>
      <sheetName val="ЗИЛ АГП22 гр. вышка1"/>
      <sheetName val="ЗИЛ АГП22 гр. вышкавд"/>
      <sheetName val="ЗИЛ 131 ВС-222-01 гр. вышка"/>
      <sheetName val="ЗИЛ 131 ВС-222-01 гр. вышка1"/>
      <sheetName val="ЗИЛ 131 ВС-222-01 гр. вышкавд"/>
      <sheetName val="МАЗ 5516 груз. мульт. "/>
      <sheetName val="МАЗ 5516 груз. мульт.1"/>
      <sheetName val="МАЗ 5516 груз. мульт.вд"/>
      <sheetName val="МАЗ 5516 груз. мульт.отвал"/>
      <sheetName val="МАЗ 5516 груз. мульт.отвал1"/>
      <sheetName val="МАЗ 5516 груз. мульт.отвалвд"/>
      <sheetName val="КИА Сорента легк. джип"/>
      <sheetName val="КИА Сорента легк. джип1"/>
      <sheetName val="КИА Сорента легк. джипвд"/>
      <sheetName val="КИА РИО легк. седан"/>
      <sheetName val="КИА РИО легк. седан1"/>
      <sheetName val="КИА РИО легк. седанвд"/>
      <sheetName val="Дачия Логан седан "/>
      <sheetName val="Дачия Логан легк. седан1"/>
      <sheetName val="Дачия Логан легк. седанвд"/>
      <sheetName val="Фольксваген автобус"/>
      <sheetName val="Фольксваген автобус1"/>
      <sheetName val="Фольксваген автобусвд"/>
      <sheetName val="ГАЗ 2217-5244 автобус"/>
      <sheetName val="ГАЗ 2217-5244 автобус1"/>
      <sheetName val="ГАЗ 2217-5244 автобусвд"/>
      <sheetName val="ПАЗ-3205-30 автобус вагон"/>
      <sheetName val="ПАЗ-3205-30 автобус вагон1"/>
      <sheetName val="ПАЗ-3205-30 автобус вагонвд"/>
      <sheetName val="МАЗ 641808 061 груз. спец. лес."/>
      <sheetName val="МАЗ 641808 061 груз. спец.1"/>
      <sheetName val="МАЗ 641808 061 груз. спецвд"/>
      <sheetName val="МАЗ 641808 061 гр. сп лес с пр "/>
      <sheetName val="МАЗ 641808 061 гр. сп лес с пр1"/>
      <sheetName val="МАЗ 641808 061 гр. сп лес с прв"/>
      <sheetName val="МАЗ 6312В9 груз. спец.сорт"/>
      <sheetName val="МАЗ 6312В9 груз. спец.сортвд"/>
      <sheetName val="МАЗ 6312В9 гр. с приц."/>
      <sheetName val="МАЗ 6312В9 гр. с прицвд"/>
      <sheetName val="КАМАЗ 53215 КС45717К-1 гр. кран"/>
      <sheetName val="КАМАЗ 53215 КС45717К-1 гр.1"/>
      <sheetName val="КАМАЗ 53215 КС45717К-1 вд"/>
      <sheetName val="ЗИЛ 133ГЯ КС-3575 гр. кран"/>
      <sheetName val="ЗИЛ 133ГЯ КС-3575 гр. кран1"/>
      <sheetName val="ЗИЛ 133ГЯ КС-3575 гр. кранвд"/>
    </sheetNames>
    <sheetDataSet>
      <sheetData sheetId="0"/>
      <sheetData sheetId="1"/>
      <sheetData sheetId="2"/>
      <sheetData sheetId="3"/>
      <sheetData sheetId="4"/>
      <sheetData sheetId="5">
        <row r="34">
          <cell r="N34">
            <v>26.28</v>
          </cell>
          <cell r="O34">
            <v>3.72</v>
          </cell>
        </row>
      </sheetData>
      <sheetData sheetId="6"/>
      <sheetData sheetId="7"/>
      <sheetData sheetId="8">
        <row r="34">
          <cell r="M34">
            <v>26.06</v>
          </cell>
          <cell r="N34">
            <v>2.69</v>
          </cell>
        </row>
      </sheetData>
      <sheetData sheetId="9"/>
      <sheetData sheetId="10"/>
      <sheetData sheetId="11">
        <row r="34">
          <cell r="M34">
            <v>22.07</v>
          </cell>
          <cell r="N34">
            <v>2.56</v>
          </cell>
        </row>
      </sheetData>
      <sheetData sheetId="12"/>
      <sheetData sheetId="13"/>
      <sheetData sheetId="14">
        <row r="34">
          <cell r="M34">
            <v>21.8614183271435</v>
          </cell>
          <cell r="N34">
            <v>1.97858489699912</v>
          </cell>
        </row>
      </sheetData>
      <sheetData sheetId="15"/>
      <sheetData sheetId="16"/>
      <sheetData sheetId="17">
        <row r="34">
          <cell r="M34">
            <v>20.580731940281</v>
          </cell>
          <cell r="N34">
            <v>1.52644868058104</v>
          </cell>
        </row>
      </sheetData>
      <sheetData sheetId="18"/>
      <sheetData sheetId="19"/>
      <sheetData sheetId="20">
        <row r="34">
          <cell r="M34">
            <v>21.5589049588452</v>
          </cell>
          <cell r="N34">
            <v>1.97707579988888</v>
          </cell>
        </row>
      </sheetData>
      <sheetData sheetId="21"/>
      <sheetData sheetId="22"/>
      <sheetData sheetId="23">
        <row r="34">
          <cell r="M34">
            <v>24.5903190161713</v>
          </cell>
          <cell r="N34">
            <v>2.74239864012634</v>
          </cell>
        </row>
      </sheetData>
      <sheetData sheetId="24"/>
      <sheetData sheetId="25"/>
      <sheetData sheetId="26">
        <row r="33">
          <cell r="M33">
            <v>23.6892696381054</v>
          </cell>
          <cell r="N33">
            <v>2.92921785333866</v>
          </cell>
        </row>
      </sheetData>
      <sheetData sheetId="27"/>
      <sheetData sheetId="28"/>
      <sheetData sheetId="29">
        <row r="34">
          <cell r="M34">
            <v>24.2077675788075</v>
          </cell>
          <cell r="N34">
            <v>2.56076266208099</v>
          </cell>
        </row>
      </sheetData>
      <sheetData sheetId="30"/>
      <sheetData sheetId="31"/>
      <sheetData sheetId="32">
        <row r="34">
          <cell r="M34">
            <v>24.2143630649186</v>
          </cell>
          <cell r="N34">
            <v>2.79054015620969</v>
          </cell>
        </row>
      </sheetData>
      <sheetData sheetId="33"/>
      <sheetData sheetId="34"/>
      <sheetData sheetId="35">
        <row r="35">
          <cell r="M35">
            <v>21.8076005599847</v>
          </cell>
          <cell r="N35">
            <v>2.06963663606617</v>
          </cell>
        </row>
      </sheetData>
      <sheetData sheetId="36"/>
      <sheetData sheetId="37"/>
      <sheetData sheetId="38">
        <row r="34">
          <cell r="M34">
            <v>20.5221601559496</v>
          </cell>
          <cell r="N34">
            <v>1.63721920192389</v>
          </cell>
        </row>
      </sheetData>
      <sheetData sheetId="39"/>
      <sheetData sheetId="40"/>
      <sheetData sheetId="41">
        <row r="34">
          <cell r="M34">
            <v>18.5042521019757</v>
          </cell>
          <cell r="N34">
            <v>1.36032824108063</v>
          </cell>
        </row>
      </sheetData>
      <sheetData sheetId="42"/>
      <sheetData sheetId="43"/>
      <sheetData sheetId="44">
        <row r="34">
          <cell r="M34">
            <v>17.9646292879868</v>
          </cell>
          <cell r="N34">
            <v>0.792906501034291</v>
          </cell>
        </row>
      </sheetData>
      <sheetData sheetId="45"/>
      <sheetData sheetId="46"/>
      <sheetData sheetId="47">
        <row r="36">
          <cell r="M36">
            <v>20.7550211851253</v>
          </cell>
          <cell r="N36">
            <v>0.947276642154027</v>
          </cell>
        </row>
      </sheetData>
      <sheetData sheetId="48"/>
      <sheetData sheetId="49"/>
      <sheetData sheetId="50">
        <row r="36">
          <cell r="M36">
            <v>19.1310865906095</v>
          </cell>
          <cell r="N36">
            <v>0.965877572154027</v>
          </cell>
        </row>
      </sheetData>
      <sheetData sheetId="51"/>
      <sheetData sheetId="52"/>
      <sheetData sheetId="53">
        <row r="34">
          <cell r="M34">
            <v>19.937172180886</v>
          </cell>
          <cell r="N34">
            <v>1.93059060674384</v>
          </cell>
        </row>
      </sheetData>
      <sheetData sheetId="54"/>
      <sheetData sheetId="55">
        <row r="34">
          <cell r="M34">
            <v>18.35760763896</v>
          </cell>
          <cell r="N34">
            <v>1.47165169928387</v>
          </cell>
        </row>
      </sheetData>
      <sheetData sheetId="56"/>
      <sheetData sheetId="57"/>
      <sheetData sheetId="58">
        <row r="34">
          <cell r="M34">
            <v>18.8826530744391</v>
          </cell>
          <cell r="N34">
            <v>0.798729616947614</v>
          </cell>
        </row>
      </sheetData>
      <sheetData sheetId="59"/>
      <sheetData sheetId="60"/>
      <sheetData sheetId="61">
        <row r="34">
          <cell r="M34">
            <v>18.2325569122581</v>
          </cell>
          <cell r="N34">
            <v>0.806780584115255</v>
          </cell>
        </row>
      </sheetData>
      <sheetData sheetId="62"/>
      <sheetData sheetId="63"/>
      <sheetData sheetId="64">
        <row r="34">
          <cell r="M34">
            <v>17.2723098072256</v>
          </cell>
          <cell r="N34">
            <v>1.10439170353876</v>
          </cell>
        </row>
      </sheetData>
      <sheetData sheetId="65"/>
      <sheetData sheetId="66"/>
      <sheetData sheetId="67">
        <row r="32">
          <cell r="L32">
            <v>17.2840452528317</v>
          </cell>
          <cell r="M32">
            <v>1.68580635469945</v>
          </cell>
        </row>
        <row r="32">
          <cell r="O32">
            <v>46.044336</v>
          </cell>
        </row>
      </sheetData>
      <sheetData sheetId="68"/>
      <sheetData sheetId="69"/>
      <sheetData sheetId="70">
        <row r="32">
          <cell r="L32">
            <v>22.2913831199373</v>
          </cell>
          <cell r="M32">
            <v>1.58233600299594</v>
          </cell>
        </row>
        <row r="32">
          <cell r="O32">
            <v>13.3454617333333</v>
          </cell>
        </row>
      </sheetData>
      <sheetData sheetId="71"/>
      <sheetData sheetId="72"/>
      <sheetData sheetId="73">
        <row r="32">
          <cell r="L32">
            <v>38.3211055118744</v>
          </cell>
          <cell r="M32">
            <v>1.26922699618048</v>
          </cell>
        </row>
        <row r="32">
          <cell r="O32">
            <v>10.1913846666667</v>
          </cell>
        </row>
      </sheetData>
      <sheetData sheetId="74"/>
      <sheetData sheetId="75">
        <row r="32">
          <cell r="L32">
            <v>21.2065878001772</v>
          </cell>
          <cell r="M32">
            <v>1.14081285034971</v>
          </cell>
        </row>
        <row r="32">
          <cell r="O32">
            <v>10.39304175</v>
          </cell>
        </row>
      </sheetData>
      <sheetData sheetId="76"/>
      <sheetData sheetId="77"/>
      <sheetData sheetId="78">
        <row r="32">
          <cell r="L32">
            <v>36.0521825140354</v>
          </cell>
          <cell r="M32">
            <v>1.62295262566261</v>
          </cell>
        </row>
        <row r="32">
          <cell r="O32">
            <v>11.6047493333333</v>
          </cell>
        </row>
      </sheetData>
      <sheetData sheetId="79"/>
      <sheetData sheetId="80"/>
      <sheetData sheetId="81">
        <row r="32">
          <cell r="L32">
            <v>21.8795857389263</v>
          </cell>
          <cell r="M32">
            <v>1.75290114940764</v>
          </cell>
        </row>
        <row r="32">
          <cell r="O32">
            <v>13.699632375</v>
          </cell>
        </row>
      </sheetData>
      <sheetData sheetId="82"/>
      <sheetData sheetId="83"/>
      <sheetData sheetId="84">
        <row r="32">
          <cell r="L32">
            <v>21.8831541913073</v>
          </cell>
          <cell r="M32">
            <v>1.90540538834981</v>
          </cell>
        </row>
        <row r="32">
          <cell r="O32">
            <v>13.28977485</v>
          </cell>
        </row>
      </sheetData>
      <sheetData sheetId="85"/>
      <sheetData sheetId="86"/>
      <sheetData sheetId="87">
        <row r="32">
          <cell r="L32">
            <v>20.2099663552284</v>
          </cell>
          <cell r="M32">
            <v>1.53733374003031</v>
          </cell>
        </row>
        <row r="32">
          <cell r="O32">
            <v>5.780348</v>
          </cell>
        </row>
      </sheetData>
      <sheetData sheetId="88"/>
      <sheetData sheetId="89"/>
      <sheetData sheetId="90">
        <row r="32">
          <cell r="M32">
            <v>20.5672996885618</v>
          </cell>
          <cell r="N32">
            <v>2.29744950203031</v>
          </cell>
        </row>
      </sheetData>
      <sheetData sheetId="91"/>
      <sheetData sheetId="92"/>
      <sheetData sheetId="93">
        <row r="32">
          <cell r="M32">
            <v>21.0440212905329</v>
          </cell>
          <cell r="N32">
            <v>0.677545830614798</v>
          </cell>
        </row>
      </sheetData>
      <sheetData sheetId="94"/>
      <sheetData sheetId="95"/>
      <sheetData sheetId="96">
        <row r="32">
          <cell r="M32">
            <v>18.4024429328032</v>
          </cell>
          <cell r="N32">
            <v>0.579700918960447</v>
          </cell>
        </row>
      </sheetData>
      <sheetData sheetId="97"/>
      <sheetData sheetId="98"/>
      <sheetData sheetId="99">
        <row r="32">
          <cell r="M32">
            <v>18.4024429328032</v>
          </cell>
          <cell r="N32">
            <v>0.481455112047643</v>
          </cell>
        </row>
      </sheetData>
      <sheetData sheetId="100"/>
      <sheetData sheetId="101"/>
      <sheetData sheetId="102">
        <row r="32">
          <cell r="M32">
            <v>25.1865378987602</v>
          </cell>
          <cell r="N32">
            <v>0.679397967755373</v>
          </cell>
        </row>
      </sheetData>
      <sheetData sheetId="103"/>
      <sheetData sheetId="104"/>
      <sheetData sheetId="105">
        <row r="32">
          <cell r="M32">
            <v>22.5212842880147</v>
          </cell>
          <cell r="N32">
            <v>0.881812642644945</v>
          </cell>
        </row>
      </sheetData>
      <sheetData sheetId="106"/>
      <sheetData sheetId="107"/>
      <sheetData sheetId="108">
        <row r="32">
          <cell r="M32">
            <v>24.2362880725356</v>
          </cell>
          <cell r="N32">
            <v>1.50801957226963</v>
          </cell>
        </row>
      </sheetData>
      <sheetData sheetId="109"/>
      <sheetData sheetId="110"/>
      <sheetData sheetId="111">
        <row r="32">
          <cell r="L32">
            <v>30.1481831358541</v>
          </cell>
          <cell r="M32">
            <v>2.07315448805321</v>
          </cell>
        </row>
        <row r="32">
          <cell r="O32">
            <v>13.033041</v>
          </cell>
        </row>
      </sheetData>
      <sheetData sheetId="112"/>
      <sheetData sheetId="113"/>
      <sheetData sheetId="114">
        <row r="31">
          <cell r="L31">
            <v>32.2332039691874</v>
          </cell>
          <cell r="M31">
            <v>2.55852797470866</v>
          </cell>
        </row>
        <row r="31">
          <cell r="O31">
            <v>13.033041</v>
          </cell>
        </row>
      </sheetData>
      <sheetData sheetId="115"/>
      <sheetData sheetId="116">
        <row r="32">
          <cell r="L32">
            <v>35.9999743477967</v>
          </cell>
          <cell r="M32">
            <v>1.74186176249705</v>
          </cell>
        </row>
        <row r="32">
          <cell r="O32">
            <v>10.5308982</v>
          </cell>
        </row>
      </sheetData>
      <sheetData sheetId="117"/>
      <sheetData sheetId="118">
        <row r="31">
          <cell r="L31">
            <v>37.4772801513681</v>
          </cell>
          <cell r="M31">
            <v>2.26221993098513</v>
          </cell>
        </row>
        <row r="31">
          <cell r="O31">
            <v>10.5308982</v>
          </cell>
        </row>
      </sheetData>
      <sheetData sheetId="119"/>
      <sheetData sheetId="120"/>
      <sheetData sheetId="121">
        <row r="27">
          <cell r="L27">
            <v>40.657832277858</v>
          </cell>
          <cell r="M27">
            <v>2.26931795984271</v>
          </cell>
        </row>
        <row r="27">
          <cell r="O27">
            <v>24.4045850020024</v>
          </cell>
        </row>
      </sheetData>
      <sheetData sheetId="122"/>
      <sheetData sheetId="123"/>
      <sheetData sheetId="124">
        <row r="28">
          <cell r="L28">
            <v>33.599569992598</v>
          </cell>
          <cell r="M28">
            <v>2.0634365443956</v>
          </cell>
        </row>
        <row r="28">
          <cell r="O28">
            <v>21.6490693832599</v>
          </cell>
        </row>
      </sheetData>
      <sheetData sheetId="1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на топливо"/>
      <sheetName val="Тар.ст."/>
      <sheetName val="Цены на ГСМ"/>
      <sheetName val="МТЗ-80 без погрузчика"/>
      <sheetName val="МТЗ-80 без погрузчикавд"/>
      <sheetName val="МТЗ-82 без погрузчика"/>
      <sheetName val="МТЗ-82 без погрузчикавд"/>
      <sheetName val="МТЗ-82 без погрузчика нов"/>
      <sheetName val="МТЗ-82 без погрузчика новВД"/>
      <sheetName val="МТЗ-82 с погрузчиком"/>
      <sheetName val="МТЗ-82 с погрузчикомвд"/>
      <sheetName val="Машина убор"/>
      <sheetName val="Машина уборвд"/>
      <sheetName val="МТЗ-82 с МП-2,5М"/>
      <sheetName val="МТЗ-82 с МП-2,5Мвд"/>
      <sheetName val="МТЗ-82 с МПУ HAMARAT"/>
      <sheetName val="МТЗ-82 с МПУ HAMARATвд"/>
      <sheetName val="МТЗ-82 с косилкой КНД-210"/>
      <sheetName val="МТЗ-82 с косилкой КНД-210вд"/>
      <sheetName val="МПТ-464.1"/>
      <sheetName val="МПТ-464.1вд"/>
      <sheetName val="Машина рубильная"/>
      <sheetName val="Машина рубильнаявд"/>
      <sheetName val="МТЗ-82 с пескоразбр."/>
      <sheetName val="МТЗ-82 с пескоразбр.вд"/>
      <sheetName val="МТЗ-82 с бочкой для полива"/>
      <sheetName val="МТЗ-82 с бочкой для поливавд"/>
      <sheetName val="ДЗ-133 МТЗ-80 трактор-погрузчик"/>
      <sheetName val="ДЗ-133 МТЗ-80 трактор-погрувд"/>
      <sheetName val="Амкодор 134-01 МТЗ-82.1 погруз "/>
      <sheetName val="Амкодор 134-01 МТЗ-82.1 погвд"/>
      <sheetName val="Амкодор 342С-04 погрузчик унив."/>
      <sheetName val="Амкодор 342С-04 погрузчик увд"/>
      <sheetName val="Амкодор Форвардер"/>
      <sheetName val="Амкодор Форвардервд"/>
      <sheetName val="SL 30W погрузчик"/>
      <sheetName val="SL 30W погрузчиквд"/>
      <sheetName val="HELI CPCD 35 погрузчик"/>
      <sheetName val="HELI CPCD 35 погрузчиквд"/>
      <sheetName val="МТЗ-82п трактор-экскаватор"/>
      <sheetName val="МТЗ-82п трактор-экскаваторвд"/>
      <sheetName val="ЭО ЕК14"/>
      <sheetName val="ЭО ЕК14вд"/>
      <sheetName val="Амкодор 702 ЕА эскаватор-по 1"/>
      <sheetName val="Амкодор 702 ЕА эскаватор-повд"/>
      <sheetName val="Т-16 МГ трактор (вышка АГП-7)"/>
      <sheetName val="Т-16 МГ трактор (вышка АГП-вд"/>
      <sheetName val="Беларус 320 МК"/>
      <sheetName val="Беларус 320 МКвд"/>
      <sheetName val="Беларус 320 МК снег"/>
      <sheetName val="Беларус 320 МК снегвд"/>
      <sheetName val="МТЗ-320 МК  с косилкой КН-1700"/>
      <sheetName val="МТЗ-320 МК  с косилкой КН-17 вд"/>
      <sheetName val="ДЗ-122 автогрейдер"/>
      <sheetName val="ДЗ-122 автогрейдервд"/>
      <sheetName val="SHANTUI SD16 бульдозер"/>
      <sheetName val="SHANTUI SD16 бульдозервд"/>
    </sheetNames>
    <sheetDataSet>
      <sheetData sheetId="0"/>
      <sheetData sheetId="1"/>
      <sheetData sheetId="2"/>
      <sheetData sheetId="3">
        <row r="25">
          <cell r="K25">
            <v>30.8531381185506</v>
          </cell>
        </row>
        <row r="25">
          <cell r="M25">
            <v>35.906516651884</v>
          </cell>
        </row>
      </sheetData>
      <sheetData sheetId="4"/>
      <sheetData sheetId="5"/>
      <sheetData sheetId="6"/>
      <sheetData sheetId="7">
        <row r="25">
          <cell r="K25">
            <v>34.5751119304957</v>
          </cell>
        </row>
        <row r="25">
          <cell r="M25">
            <v>38.4365463900195</v>
          </cell>
        </row>
      </sheetData>
      <sheetData sheetId="8"/>
      <sheetData sheetId="9">
        <row r="25">
          <cell r="K25">
            <v>35.0389178037445</v>
          </cell>
        </row>
        <row r="25">
          <cell r="M25">
            <v>39.404017627554</v>
          </cell>
        </row>
        <row r="25">
          <cell r="O25">
            <v>32.0930099037444</v>
          </cell>
        </row>
      </sheetData>
      <sheetData sheetId="10"/>
      <sheetData sheetId="11">
        <row r="27">
          <cell r="M27">
            <v>31.1004513304957</v>
          </cell>
        </row>
        <row r="27">
          <cell r="O27">
            <v>36.8915523304957</v>
          </cell>
        </row>
        <row r="27">
          <cell r="Q27">
            <v>37.7602174804957</v>
          </cell>
        </row>
        <row r="27">
          <cell r="S27">
            <v>38.6288826304957</v>
          </cell>
        </row>
      </sheetData>
      <sheetData sheetId="12"/>
      <sheetData sheetId="13">
        <row r="27">
          <cell r="K27">
            <v>34.5751119304957</v>
          </cell>
        </row>
        <row r="27">
          <cell r="M27">
            <v>31.1004513304957</v>
          </cell>
        </row>
      </sheetData>
      <sheetData sheetId="14"/>
      <sheetData sheetId="15">
        <row r="27">
          <cell r="K27">
            <v>36.3124422304957</v>
          </cell>
        </row>
        <row r="27">
          <cell r="M27">
            <v>38.83586636621</v>
          </cell>
        </row>
      </sheetData>
      <sheetData sheetId="16"/>
      <sheetData sheetId="17">
        <row r="27">
          <cell r="K27">
            <v>34.5751119304957</v>
          </cell>
        </row>
        <row r="27">
          <cell r="M27">
            <v>35.1542220304957</v>
          </cell>
        </row>
      </sheetData>
      <sheetData sheetId="18"/>
      <sheetData sheetId="19">
        <row r="27">
          <cell r="K27">
            <v>48.0221015808125</v>
          </cell>
        </row>
        <row r="27">
          <cell r="M27">
            <v>34.9795349808125</v>
          </cell>
        </row>
      </sheetData>
      <sheetData sheetId="20"/>
      <sheetData sheetId="21">
        <row r="25">
          <cell r="K25">
            <v>62.1751049143624</v>
          </cell>
        </row>
        <row r="25">
          <cell r="M25">
            <v>111.259522295315</v>
          </cell>
        </row>
      </sheetData>
      <sheetData sheetId="22"/>
      <sheetData sheetId="23">
        <row r="27">
          <cell r="K27">
            <v>34.5751119304957</v>
          </cell>
        </row>
        <row r="27">
          <cell r="M27">
            <v>38.3393275804957</v>
          </cell>
        </row>
      </sheetData>
      <sheetData sheetId="24"/>
      <sheetData sheetId="25">
        <row r="27">
          <cell r="K27">
            <v>34.5751119304957</v>
          </cell>
        </row>
        <row r="27">
          <cell r="M27">
            <v>24.4406851804957</v>
          </cell>
        </row>
      </sheetData>
      <sheetData sheetId="26"/>
      <sheetData sheetId="27">
        <row r="27">
          <cell r="K27">
            <v>33.8303267351193</v>
          </cell>
        </row>
        <row r="27">
          <cell r="M27">
            <v>35.5768417589289</v>
          </cell>
        </row>
        <row r="27">
          <cell r="O27">
            <v>30.8844188351193</v>
          </cell>
        </row>
      </sheetData>
      <sheetData sheetId="28"/>
      <sheetData sheetId="29">
        <row r="27">
          <cell r="K27">
            <v>34.4857854351193</v>
          </cell>
        </row>
        <row r="27">
          <cell r="M27">
            <v>39.5055314589289</v>
          </cell>
        </row>
        <row r="27">
          <cell r="O27">
            <v>31.5398775351193</v>
          </cell>
        </row>
      </sheetData>
      <sheetData sheetId="30"/>
      <sheetData sheetId="31">
        <row r="27">
          <cell r="K27">
            <v>59.0939253660455</v>
          </cell>
        </row>
        <row r="27">
          <cell r="M27">
            <v>57.4573098660455</v>
          </cell>
        </row>
        <row r="27">
          <cell r="O27">
            <v>54.8387250660455</v>
          </cell>
        </row>
      </sheetData>
      <sheetData sheetId="32"/>
      <sheetData sheetId="33">
        <row r="28">
          <cell r="Y28">
            <v>5.2933562233067</v>
          </cell>
        </row>
        <row r="28">
          <cell r="AA28">
            <v>6.61669527913338</v>
          </cell>
        </row>
        <row r="28">
          <cell r="AC28">
            <v>7.94003433496005</v>
          </cell>
        </row>
      </sheetData>
      <sheetData sheetId="34"/>
      <sheetData sheetId="35">
        <row r="27">
          <cell r="K27">
            <v>47.6268622465049</v>
          </cell>
        </row>
        <row r="27">
          <cell r="M27">
            <v>44.3536312465049</v>
          </cell>
        </row>
      </sheetData>
      <sheetData sheetId="36"/>
      <sheetData sheetId="37">
        <row r="26">
          <cell r="M26">
            <v>21.8796319540721</v>
          </cell>
        </row>
      </sheetData>
      <sheetData sheetId="38"/>
      <sheetData sheetId="39">
        <row r="27">
          <cell r="K27">
            <v>36.7394865334374</v>
          </cell>
        </row>
        <row r="27">
          <cell r="M27">
            <v>32.3206246834374</v>
          </cell>
        </row>
        <row r="27">
          <cell r="O27">
            <v>33.6802744834374</v>
          </cell>
        </row>
      </sheetData>
      <sheetData sheetId="40"/>
      <sheetData sheetId="41">
        <row r="27">
          <cell r="K27">
            <v>52.12502211286</v>
          </cell>
        </row>
        <row r="27">
          <cell r="M27">
            <v>48.19714491286</v>
          </cell>
        </row>
      </sheetData>
      <sheetData sheetId="42"/>
      <sheetData sheetId="43">
        <row r="27">
          <cell r="M27">
            <v>38.6856795741578</v>
          </cell>
        </row>
        <row r="27">
          <cell r="O27">
            <v>32.5672554741578</v>
          </cell>
        </row>
        <row r="27">
          <cell r="Q27">
            <v>33.9269052741578</v>
          </cell>
        </row>
        <row r="27">
          <cell r="S27">
            <v>33.2470803741578</v>
          </cell>
        </row>
      </sheetData>
      <sheetData sheetId="44"/>
      <sheetData sheetId="45">
        <row r="27">
          <cell r="K27">
            <v>20.9202359476489</v>
          </cell>
        </row>
      </sheetData>
      <sheetData sheetId="46"/>
      <sheetData sheetId="47">
        <row r="27">
          <cell r="K27">
            <v>19.9834746012366</v>
          </cell>
        </row>
        <row r="27">
          <cell r="M27">
            <v>22.2999150012366</v>
          </cell>
        </row>
        <row r="27">
          <cell r="O27">
            <v>22.8790251012366</v>
          </cell>
        </row>
      </sheetData>
      <sheetData sheetId="48"/>
      <sheetData sheetId="49">
        <row r="27">
          <cell r="K27">
            <v>19.9834746012366</v>
          </cell>
        </row>
        <row r="27">
          <cell r="M27">
            <v>23.4581352012366</v>
          </cell>
        </row>
        <row r="27">
          <cell r="O27">
            <v>24.6163554012366</v>
          </cell>
        </row>
      </sheetData>
      <sheetData sheetId="50"/>
      <sheetData sheetId="51">
        <row r="27">
          <cell r="K27">
            <v>19.9834746012366</v>
          </cell>
        </row>
        <row r="27">
          <cell r="M27">
            <v>21.7208049012366</v>
          </cell>
        </row>
      </sheetData>
      <sheetData sheetId="52"/>
      <sheetData sheetId="53">
        <row r="26">
          <cell r="K26">
            <v>42.9008319202783</v>
          </cell>
        </row>
        <row r="26">
          <cell r="M26">
            <v>53.7024942202783</v>
          </cell>
        </row>
      </sheetData>
      <sheetData sheetId="54"/>
      <sheetData sheetId="55">
        <row r="25">
          <cell r="M25">
            <v>83.5666584542676</v>
          </cell>
        </row>
        <row r="25">
          <cell r="O25">
            <v>122.322303304268</v>
          </cell>
        </row>
      </sheetData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на топливо"/>
      <sheetName val="Тар. ст."/>
      <sheetName val="Цены на матер."/>
      <sheetName val="Бензопила"/>
      <sheetName val="Бензопилавд"/>
      <sheetName val="Бензокоса"/>
      <sheetName val="Бензокосавд"/>
      <sheetName val="Бензорез"/>
      <sheetName val="Бензорезвд"/>
      <sheetName val="Каток"/>
      <sheetName val="Катоквд"/>
      <sheetName val="Компрессор ПКС 5,25"/>
      <sheetName val="Компрессор ПКС 5,25вд"/>
      <sheetName val="Сварочный агрегат АДД-4001У1"/>
      <sheetName val="Сварочный агрегат АДД-4001У1вд"/>
      <sheetName val="Сварочный генератор Wagt 220 DS"/>
      <sheetName val="Сварочный генератор Wagt 220вд"/>
      <sheetName val="Сварочный генерSDMOVX2207.5"/>
      <sheetName val="Сварочный генерSDMOVX2207.5вд"/>
      <sheetName val="Мотопомпа"/>
      <sheetName val="Мотопомпавд"/>
      <sheetName val="Свар. генератор Endress ESE-804"/>
      <sheetName val="Свар. генератор Endress ESE вд"/>
    </sheetNames>
    <sheetDataSet>
      <sheetData sheetId="0"/>
      <sheetData sheetId="1"/>
      <sheetData sheetId="2"/>
      <sheetData sheetId="3">
        <row r="22">
          <cell r="C22">
            <v>24.19</v>
          </cell>
        </row>
      </sheetData>
      <sheetData sheetId="4"/>
      <sheetData sheetId="5">
        <row r="23">
          <cell r="C23">
            <v>20.72</v>
          </cell>
        </row>
      </sheetData>
      <sheetData sheetId="6"/>
      <sheetData sheetId="7">
        <row r="23">
          <cell r="C23">
            <v>38.23</v>
          </cell>
        </row>
      </sheetData>
      <sheetData sheetId="8"/>
      <sheetData sheetId="9">
        <row r="23">
          <cell r="C23">
            <v>27.62</v>
          </cell>
        </row>
      </sheetData>
      <sheetData sheetId="10"/>
      <sheetData sheetId="11">
        <row r="23">
          <cell r="C23">
            <v>33.63</v>
          </cell>
        </row>
      </sheetData>
      <sheetData sheetId="12"/>
      <sheetData sheetId="13">
        <row r="23">
          <cell r="C23">
            <v>28.32</v>
          </cell>
        </row>
      </sheetData>
      <sheetData sheetId="14"/>
      <sheetData sheetId="15">
        <row r="23">
          <cell r="C23">
            <v>25.11</v>
          </cell>
        </row>
      </sheetData>
      <sheetData sheetId="16"/>
      <sheetData sheetId="17">
        <row r="23">
          <cell r="C23">
            <v>24.2</v>
          </cell>
        </row>
      </sheetData>
      <sheetData sheetId="18"/>
      <sheetData sheetId="19">
        <row r="23">
          <cell r="C23">
            <v>22.74</v>
          </cell>
        </row>
      </sheetData>
      <sheetData sheetId="20"/>
      <sheetData sheetId="21">
        <row r="23">
          <cell r="C23">
            <v>25.37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63" colorId="64" zoomScale="130" zoomScaleNormal="130" zoomScalePageLayoutView="100" workbookViewId="0">
      <selection pane="topLeft" activeCell="B119" activeCellId="0" sqref="B119: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23.28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9.5" hidden="false" customHeight="false" outlineLevel="0" collapsed="false">
      <c r="A2" s="2"/>
      <c r="E2" s="2" t="s">
        <v>1</v>
      </c>
      <c r="F2" s="2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5"/>
    </row>
    <row r="4" customFormat="false" ht="27" hidden="false" customHeight="true" outlineLevel="0" collapsed="false">
      <c r="A4" s="3"/>
      <c r="C4" s="6"/>
      <c r="D4" s="6"/>
      <c r="E4" s="6"/>
      <c r="F4" s="3" t="s">
        <v>3</v>
      </c>
    </row>
    <row r="5" customFormat="false" ht="21.75" hidden="false" customHeight="true" outlineLevel="0" collapsed="false">
      <c r="A5" s="3"/>
      <c r="D5" s="7" t="s">
        <v>4</v>
      </c>
      <c r="E5" s="7"/>
      <c r="F5" s="7"/>
    </row>
    <row r="6" customFormat="false" ht="21.75" hidden="false" customHeight="true" outlineLevel="0" collapsed="false">
      <c r="A6" s="3"/>
      <c r="D6" s="8"/>
      <c r="E6" s="8"/>
      <c r="F6" s="8"/>
    </row>
    <row r="7" customFormat="false" ht="21.75" hidden="false" customHeight="true" outlineLevel="0" collapsed="false">
      <c r="A7" s="3"/>
      <c r="D7" s="8"/>
      <c r="E7" s="8"/>
      <c r="F7" s="8"/>
    </row>
    <row r="8" customFormat="false" ht="21.75" hidden="false" customHeight="true" outlineLevel="0" collapsed="false">
      <c r="A8" s="3"/>
      <c r="D8" s="8"/>
      <c r="E8" s="8"/>
      <c r="F8" s="8"/>
    </row>
    <row r="9" customFormat="false" ht="18.75" hidden="false" customHeight="false" outlineLevel="0" collapsed="false">
      <c r="A9" s="9" t="s">
        <v>5</v>
      </c>
      <c r="B9" s="10"/>
      <c r="C9" s="10"/>
    </row>
    <row r="10" customFormat="false" ht="18.75" hidden="false" customHeight="false" outlineLevel="0" collapsed="false">
      <c r="A10" s="11" t="s">
        <v>6</v>
      </c>
      <c r="B10" s="11"/>
      <c r="C10" s="11"/>
      <c r="D10" s="11"/>
      <c r="E10" s="11"/>
      <c r="F10" s="11"/>
    </row>
    <row r="11" customFormat="false" ht="18.75" hidden="false" customHeight="false" outlineLevel="0" collapsed="false">
      <c r="A11" s="9" t="s">
        <v>7</v>
      </c>
      <c r="B11" s="10"/>
      <c r="C11" s="10"/>
      <c r="D11" s="12" t="s">
        <v>8</v>
      </c>
      <c r="E11" s="12"/>
      <c r="F11" s="12"/>
    </row>
    <row r="12" customFormat="false" ht="15" hidden="false" customHeight="false" outlineLevel="0" collapsed="false">
      <c r="A12" s="13"/>
    </row>
    <row r="13" customFormat="false" ht="55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</row>
    <row r="14" customFormat="false" ht="16.5" hidden="false" customHeight="true" outlineLevel="0" collapsed="false">
      <c r="A14" s="15" t="n">
        <v>1</v>
      </c>
      <c r="B14" s="16" t="s">
        <v>15</v>
      </c>
      <c r="C14" s="17" t="s">
        <v>16</v>
      </c>
      <c r="D14" s="18" t="n">
        <f aca="false">'[1]Фольксваген автобус1'!$M$32</f>
        <v>25.1865378987602</v>
      </c>
      <c r="E14" s="19" t="n">
        <f aca="false">D14*20%</f>
        <v>5.03730757975205</v>
      </c>
      <c r="F14" s="20" t="n">
        <f aca="false">D14+E14+0.01</f>
        <v>30.2338454785123</v>
      </c>
    </row>
    <row r="15" customFormat="false" ht="15" hidden="false" customHeight="true" outlineLevel="0" collapsed="false">
      <c r="A15" s="15"/>
      <c r="B15" s="16"/>
      <c r="C15" s="17" t="s">
        <v>17</v>
      </c>
      <c r="D15" s="18" t="n">
        <f aca="false">'[1]Фольксваген автобус1'!$N$32</f>
        <v>0.679397967755373</v>
      </c>
      <c r="E15" s="19" t="n">
        <f aca="false">D15*20%</f>
        <v>0.135879593551075</v>
      </c>
      <c r="F15" s="20" t="n">
        <f aca="false">D15+E15</f>
        <v>0.815277561306448</v>
      </c>
    </row>
    <row r="16" customFormat="false" ht="15" hidden="false" customHeight="true" outlineLevel="0" collapsed="false">
      <c r="A16" s="15" t="n">
        <f aca="false">A14+1</f>
        <v>2</v>
      </c>
      <c r="B16" s="16" t="s">
        <v>18</v>
      </c>
      <c r="C16" s="17" t="s">
        <v>16</v>
      </c>
      <c r="D16" s="18" t="n">
        <f aca="false">'[1]КИА Сорента легк. джип1'!$M$32</f>
        <v>21.0440212905329</v>
      </c>
      <c r="E16" s="19" t="n">
        <f aca="false">D16*20%</f>
        <v>4.20880425810659</v>
      </c>
      <c r="F16" s="20" t="n">
        <f aca="false">D16+E16</f>
        <v>25.2528255486395</v>
      </c>
    </row>
    <row r="17" customFormat="false" ht="15" hidden="false" customHeight="true" outlineLevel="0" collapsed="false">
      <c r="A17" s="15"/>
      <c r="B17" s="16"/>
      <c r="C17" s="17" t="s">
        <v>17</v>
      </c>
      <c r="D17" s="18" t="n">
        <f aca="false">'[1]КИА Сорента легк. джип1'!$N$32</f>
        <v>0.677545830614798</v>
      </c>
      <c r="E17" s="19" t="n">
        <f aca="false">D17*20%</f>
        <v>0.13550916612296</v>
      </c>
      <c r="F17" s="20" t="n">
        <f aca="false">D17+E17+0.01</f>
        <v>0.823054996737758</v>
      </c>
    </row>
    <row r="18" customFormat="false" ht="15" hidden="false" customHeight="true" outlineLevel="0" collapsed="false">
      <c r="A18" s="15" t="n">
        <f aca="false">A16+1</f>
        <v>3</v>
      </c>
      <c r="B18" s="16" t="s">
        <v>19</v>
      </c>
      <c r="C18" s="17" t="s">
        <v>16</v>
      </c>
      <c r="D18" s="18" t="n">
        <f aca="false">'[1]КИА РИО легк. седан1'!$M$32</f>
        <v>18.4024429328032</v>
      </c>
      <c r="E18" s="19" t="n">
        <f aca="false">D18*20%</f>
        <v>3.68048858656063</v>
      </c>
      <c r="F18" s="20" t="n">
        <f aca="false">D18+E18</f>
        <v>22.0829315193638</v>
      </c>
    </row>
    <row r="19" customFormat="false" ht="15" hidden="false" customHeight="true" outlineLevel="0" collapsed="false">
      <c r="A19" s="15"/>
      <c r="B19" s="16"/>
      <c r="C19" s="17" t="s">
        <v>17</v>
      </c>
      <c r="D19" s="18" t="n">
        <f aca="false">'[1]КИА РИО легк. седан1'!$N$32</f>
        <v>0.579700918960447</v>
      </c>
      <c r="E19" s="19" t="n">
        <f aca="false">D19*20%</f>
        <v>0.115940183792089</v>
      </c>
      <c r="F19" s="20" t="n">
        <f aca="false">D19+E19</f>
        <v>0.695641102752537</v>
      </c>
    </row>
    <row r="20" customFormat="false" ht="15" hidden="false" customHeight="true" outlineLevel="0" collapsed="false">
      <c r="A20" s="15" t="n">
        <f aca="false">A18+1</f>
        <v>4</v>
      </c>
      <c r="B20" s="16" t="s">
        <v>20</v>
      </c>
      <c r="C20" s="17" t="s">
        <v>16</v>
      </c>
      <c r="D20" s="18" t="n">
        <f aca="false">'[1]Дачия Логан легк. седан1'!$M$32</f>
        <v>18.4024429328032</v>
      </c>
      <c r="E20" s="19" t="n">
        <f aca="false">D20*20%</f>
        <v>3.68048858656063</v>
      </c>
      <c r="F20" s="20" t="n">
        <f aca="false">D20+E20</f>
        <v>22.0829315193638</v>
      </c>
    </row>
    <row r="21" customFormat="false" ht="15" hidden="false" customHeight="true" outlineLevel="0" collapsed="false">
      <c r="A21" s="15"/>
      <c r="B21" s="16"/>
      <c r="C21" s="17" t="s">
        <v>17</v>
      </c>
      <c r="D21" s="18" t="n">
        <f aca="false">'[1]Дачия Логан легк. седан1'!$N$32</f>
        <v>0.481455112047643</v>
      </c>
      <c r="E21" s="19" t="n">
        <f aca="false">D21*20%</f>
        <v>0.0962910224095286</v>
      </c>
      <c r="F21" s="20" t="n">
        <f aca="false">D21+E21</f>
        <v>0.577746134457171</v>
      </c>
    </row>
    <row r="22" customFormat="false" ht="15.75" hidden="false" customHeight="true" outlineLevel="0" collapsed="false">
      <c r="A22" s="15" t="n">
        <f aca="false">A20+1</f>
        <v>5</v>
      </c>
      <c r="B22" s="16" t="s">
        <v>21</v>
      </c>
      <c r="C22" s="17" t="s">
        <v>16</v>
      </c>
      <c r="D22" s="18" t="n">
        <f aca="false">'[1]ГАЗ 2217-5244 автобус1'!$M$32</f>
        <v>22.5212842880147</v>
      </c>
      <c r="E22" s="19" t="n">
        <f aca="false">D22*20%</f>
        <v>4.50425685760294</v>
      </c>
      <c r="F22" s="20" t="n">
        <f aca="false">D22+E22-0.01</f>
        <v>27.0155411456176</v>
      </c>
    </row>
    <row r="23" customFormat="false" ht="15" hidden="false" customHeight="true" outlineLevel="0" collapsed="false">
      <c r="A23" s="15"/>
      <c r="B23" s="16"/>
      <c r="C23" s="17" t="s">
        <v>17</v>
      </c>
      <c r="D23" s="18" t="n">
        <f aca="false">'[1]ГАЗ 2217-5244 автобус1'!$N$32</f>
        <v>0.881812642644945</v>
      </c>
      <c r="E23" s="19" t="n">
        <f aca="false">D23*20%</f>
        <v>0.176362528528989</v>
      </c>
      <c r="F23" s="20" t="n">
        <f aca="false">D23+E23</f>
        <v>1.05817517117393</v>
      </c>
    </row>
    <row r="24" customFormat="false" ht="16.5" hidden="false" customHeight="true" outlineLevel="0" collapsed="false">
      <c r="A24" s="15" t="n">
        <f aca="false">A22+1</f>
        <v>6</v>
      </c>
      <c r="B24" s="16" t="s">
        <v>22</v>
      </c>
      <c r="C24" s="17" t="s">
        <v>16</v>
      </c>
      <c r="D24" s="18" t="n">
        <f aca="false">'[1]ПАЗ-3205-30 автобус вагон1'!$M$32</f>
        <v>24.2362880725356</v>
      </c>
      <c r="E24" s="19" t="n">
        <f aca="false">D24*20%</f>
        <v>4.84725761450712</v>
      </c>
      <c r="F24" s="20" t="n">
        <f aca="false">D24+E24+0.01</f>
        <v>29.0935456870427</v>
      </c>
    </row>
    <row r="25" customFormat="false" ht="14.25" hidden="false" customHeight="true" outlineLevel="0" collapsed="false">
      <c r="A25" s="15"/>
      <c r="B25" s="16"/>
      <c r="C25" s="17" t="s">
        <v>17</v>
      </c>
      <c r="D25" s="18" t="n">
        <f aca="false">'[1]ПАЗ-3205-30 автобус вагон1'!$N$32</f>
        <v>1.50801957226963</v>
      </c>
      <c r="E25" s="19" t="n">
        <f aca="false">D25*20%</f>
        <v>0.301603914453926</v>
      </c>
      <c r="F25" s="20" t="n">
        <f aca="false">D25+E25</f>
        <v>1.80962348672355</v>
      </c>
    </row>
    <row r="26" customFormat="false" ht="18.75" hidden="false" customHeight="true" outlineLevel="0" collapsed="false">
      <c r="A26" s="15" t="n">
        <f aca="false">A24+1</f>
        <v>7</v>
      </c>
      <c r="B26" s="16" t="s">
        <v>23</v>
      </c>
      <c r="C26" s="17" t="s">
        <v>16</v>
      </c>
      <c r="D26" s="18" t="n">
        <f aca="false">'[1]ГАЗ 2705-541 гр.пас.фургон1'!$M$34</f>
        <v>17.2723098072256</v>
      </c>
      <c r="E26" s="19" t="n">
        <f aca="false">D26*20%</f>
        <v>3.45446196144513</v>
      </c>
      <c r="F26" s="20" t="n">
        <f aca="false">D26+E26-0.01</f>
        <v>20.7167717686708</v>
      </c>
    </row>
    <row r="27" customFormat="false" ht="19.5" hidden="false" customHeight="true" outlineLevel="0" collapsed="false">
      <c r="A27" s="15"/>
      <c r="B27" s="16"/>
      <c r="C27" s="17" t="s">
        <v>17</v>
      </c>
      <c r="D27" s="18" t="n">
        <f aca="false">'[1]ГАЗ 2705-541 гр.пас.фургон1'!$N$34</f>
        <v>1.10439170353876</v>
      </c>
      <c r="E27" s="19" t="n">
        <f aca="false">D27*20%</f>
        <v>0.220878340707752</v>
      </c>
      <c r="F27" s="20" t="n">
        <f aca="false">D27+E27-0.01</f>
        <v>1.31527004424651</v>
      </c>
    </row>
    <row r="28" customFormat="false" ht="19.5" hidden="false" customHeight="true" outlineLevel="0" collapsed="false">
      <c r="A28" s="15" t="n">
        <f aca="false">A26+1</f>
        <v>8</v>
      </c>
      <c r="B28" s="16" t="s">
        <v>24</v>
      </c>
      <c r="C28" s="17" t="s">
        <v>16</v>
      </c>
      <c r="D28" s="18" t="n">
        <f aca="false">'[1]УАЗ 390902 гр. пас. фургон1'!$M$34</f>
        <v>18.8826530744391</v>
      </c>
      <c r="E28" s="19" t="n">
        <f aca="false">D28*20%</f>
        <v>3.77653061488783</v>
      </c>
      <c r="F28" s="20" t="n">
        <f aca="false">D28+E28</f>
        <v>22.659183689327</v>
      </c>
    </row>
    <row r="29" customFormat="false" ht="18" hidden="false" customHeight="true" outlineLevel="0" collapsed="false">
      <c r="A29" s="15"/>
      <c r="B29" s="16"/>
      <c r="C29" s="17" t="s">
        <v>17</v>
      </c>
      <c r="D29" s="18" t="n">
        <f aca="false">'[1]УАЗ 390902 гр. пас. фургон1'!$N$34</f>
        <v>0.798729616947614</v>
      </c>
      <c r="E29" s="19" t="n">
        <f aca="false">D29*20%</f>
        <v>0.159745923389523</v>
      </c>
      <c r="F29" s="20" t="n">
        <f aca="false">D29+E29</f>
        <v>0.958475540337137</v>
      </c>
    </row>
    <row r="30" customFormat="false" ht="18" hidden="false" customHeight="true" outlineLevel="0" collapsed="false">
      <c r="A30" s="15" t="n">
        <f aca="false">A28+1</f>
        <v>9</v>
      </c>
      <c r="B30" s="16" t="s">
        <v>25</v>
      </c>
      <c r="C30" s="17" t="s">
        <v>16</v>
      </c>
      <c r="D30" s="18" t="n">
        <f aca="false">'[1]УАЗ 390945-421 гр. пассаж1'!$M$36</f>
        <v>20.7550211851253</v>
      </c>
      <c r="E30" s="19" t="n">
        <f aca="false">D30*20%</f>
        <v>4.15100423702506</v>
      </c>
      <c r="F30" s="20" t="n">
        <f aca="false">D30+E30</f>
        <v>24.9060254221504</v>
      </c>
    </row>
    <row r="31" customFormat="false" ht="17.25" hidden="false" customHeight="true" outlineLevel="0" collapsed="false">
      <c r="A31" s="15"/>
      <c r="B31" s="16"/>
      <c r="C31" s="17" t="s">
        <v>17</v>
      </c>
      <c r="D31" s="18" t="n">
        <f aca="false">'[1]УАЗ 390945-421 гр. пассаж1'!$N$36</f>
        <v>0.947276642154027</v>
      </c>
      <c r="E31" s="19" t="n">
        <f aca="false">D31*20%</f>
        <v>0.189455328430805</v>
      </c>
      <c r="F31" s="20" t="n">
        <f aca="false">D31+E31</f>
        <v>1.13673197058483</v>
      </c>
    </row>
    <row r="32" customFormat="false" ht="20.25" hidden="false" customHeight="true" outlineLevel="0" collapsed="false">
      <c r="A32" s="15" t="n">
        <f aca="false">A30+1</f>
        <v>10</v>
      </c>
      <c r="B32" s="16" t="s">
        <v>26</v>
      </c>
      <c r="C32" s="17" t="s">
        <v>16</v>
      </c>
      <c r="D32" s="18" t="n">
        <f aca="false">'[1]УАЗ 390945-310 гр. пассаж1'!$M$36</f>
        <v>19.1310865906095</v>
      </c>
      <c r="E32" s="19" t="n">
        <f aca="false">D32*20%</f>
        <v>3.82621731812189</v>
      </c>
      <c r="F32" s="20" t="n">
        <f aca="false">D32+E32</f>
        <v>22.9573039087313</v>
      </c>
    </row>
    <row r="33" customFormat="false" ht="17.25" hidden="false" customHeight="true" outlineLevel="0" collapsed="false">
      <c r="A33" s="15"/>
      <c r="B33" s="16"/>
      <c r="C33" s="17" t="s">
        <v>17</v>
      </c>
      <c r="D33" s="18" t="n">
        <f aca="false">'[1]УАЗ 390945-310 гр. пассаж1'!$N$36</f>
        <v>0.965877572154027</v>
      </c>
      <c r="E33" s="19" t="n">
        <f aca="false">D33*20%</f>
        <v>0.193175514430805</v>
      </c>
      <c r="F33" s="20" t="n">
        <f aca="false">D33+E33</f>
        <v>1.15905308658483</v>
      </c>
    </row>
    <row r="34" customFormat="false" ht="20.25" hidden="false" customHeight="true" outlineLevel="0" collapsed="false">
      <c r="A34" s="15" t="n">
        <f aca="false">A32+1</f>
        <v>11</v>
      </c>
      <c r="B34" s="16" t="s">
        <v>27</v>
      </c>
      <c r="C34" s="17" t="s">
        <v>16</v>
      </c>
      <c r="D34" s="18" t="n">
        <f aca="false">'[1]УАЗ 39621 гр. пас. вагон1'!$M$34</f>
        <v>18.2325569122581</v>
      </c>
      <c r="E34" s="19" t="n">
        <f aca="false">D34*20%</f>
        <v>3.64651138245163</v>
      </c>
      <c r="F34" s="20" t="n">
        <f aca="false">D34+E34</f>
        <v>21.8790682947098</v>
      </c>
    </row>
    <row r="35" customFormat="false" ht="18.75" hidden="false" customHeight="true" outlineLevel="0" collapsed="false">
      <c r="A35" s="15"/>
      <c r="B35" s="16"/>
      <c r="C35" s="17" t="s">
        <v>17</v>
      </c>
      <c r="D35" s="18" t="n">
        <f aca="false">'[1]УАЗ 39621 гр. пас. вагон1'!$N$34</f>
        <v>0.806780584115255</v>
      </c>
      <c r="E35" s="19" t="n">
        <f aca="false">D35*20%</f>
        <v>0.161356116823051</v>
      </c>
      <c r="F35" s="20" t="n">
        <f aca="false">D35+E35</f>
        <v>0.968136700938306</v>
      </c>
    </row>
    <row r="36" customFormat="false" ht="15" hidden="false" customHeight="true" outlineLevel="0" collapsed="false">
      <c r="A36" s="15" t="n">
        <f aca="false">A34+1</f>
        <v>12</v>
      </c>
      <c r="B36" s="16" t="s">
        <v>28</v>
      </c>
      <c r="C36" s="17" t="s">
        <v>16</v>
      </c>
      <c r="D36" s="18" t="n">
        <f aca="false">'[1]УАЗ 3303 гр. бортовой1'!$M$34</f>
        <v>17.9646292879868</v>
      </c>
      <c r="E36" s="19" t="n">
        <f aca="false">D36*20%</f>
        <v>3.59292585759735</v>
      </c>
      <c r="F36" s="20" t="n">
        <f aca="false">D36+E36-0.01</f>
        <v>21.5475551455841</v>
      </c>
    </row>
    <row r="37" customFormat="false" ht="15" hidden="false" customHeight="true" outlineLevel="0" collapsed="false">
      <c r="A37" s="15"/>
      <c r="B37" s="16"/>
      <c r="C37" s="17" t="s">
        <v>17</v>
      </c>
      <c r="D37" s="18" t="n">
        <f aca="false">'[1]УАЗ 3303 гр. бортовой1'!$N$34</f>
        <v>0.792906501034291</v>
      </c>
      <c r="E37" s="19" t="n">
        <f aca="false">D37*20%</f>
        <v>0.158581300206858</v>
      </c>
      <c r="F37" s="20" t="n">
        <f aca="false">D37+E37</f>
        <v>0.951487801241149</v>
      </c>
    </row>
    <row r="38" customFormat="false" ht="17.25" hidden="false" customHeight="true" outlineLevel="0" collapsed="false">
      <c r="A38" s="15" t="n">
        <f aca="false">A36+1</f>
        <v>13</v>
      </c>
      <c r="B38" s="21" t="s">
        <v>29</v>
      </c>
      <c r="C38" s="17" t="s">
        <v>16</v>
      </c>
      <c r="D38" s="22" t="n">
        <f aca="false">'[1]ГАЗ 53 гр. бортовой1'!$M$34</f>
        <v>18.5042521019757</v>
      </c>
      <c r="E38" s="19" t="n">
        <f aca="false">D38*20%</f>
        <v>3.70085042039515</v>
      </c>
      <c r="F38" s="20" t="n">
        <f aca="false">D38+E38-0.01</f>
        <v>22.1951025223709</v>
      </c>
    </row>
    <row r="39" customFormat="false" ht="18.75" hidden="false" customHeight="true" outlineLevel="0" collapsed="false">
      <c r="A39" s="15"/>
      <c r="B39" s="21"/>
      <c r="C39" s="17" t="s">
        <v>17</v>
      </c>
      <c r="D39" s="18" t="n">
        <f aca="false">'[1]ГАЗ 53 гр. бортовой1'!$N$34</f>
        <v>1.36032824108063</v>
      </c>
      <c r="E39" s="19" t="n">
        <f aca="false">D39*20%</f>
        <v>0.272065648216125</v>
      </c>
      <c r="F39" s="20" t="n">
        <f aca="false">D39+E39</f>
        <v>1.63239388929675</v>
      </c>
    </row>
    <row r="40" customFormat="false" ht="19.5" hidden="false" customHeight="true" outlineLevel="0" collapsed="false">
      <c r="A40" s="15" t="n">
        <f aca="false">A38+1</f>
        <v>14</v>
      </c>
      <c r="B40" s="23" t="s">
        <v>30</v>
      </c>
      <c r="C40" s="17" t="s">
        <v>16</v>
      </c>
      <c r="D40" s="18" t="n">
        <f aca="false">'[1]ЗИЛ 130 гр. бортовой1'!$M$34</f>
        <v>20.5221601559496</v>
      </c>
      <c r="E40" s="19" t="n">
        <f aca="false">D40*20%</f>
        <v>4.10443203118993</v>
      </c>
      <c r="F40" s="20" t="n">
        <f aca="false">D40+E40-0.01</f>
        <v>24.6165921871396</v>
      </c>
    </row>
    <row r="41" customFormat="false" ht="17.25" hidden="false" customHeight="true" outlineLevel="0" collapsed="false">
      <c r="A41" s="15"/>
      <c r="B41" s="23"/>
      <c r="C41" s="17" t="s">
        <v>17</v>
      </c>
      <c r="D41" s="18" t="n">
        <f aca="false">'[1]ЗИЛ 130 гр. бортовой1'!$N$34</f>
        <v>1.63721920192389</v>
      </c>
      <c r="E41" s="19" t="n">
        <f aca="false">D41*20%</f>
        <v>0.327443840384779</v>
      </c>
      <c r="F41" s="20" t="n">
        <f aca="false">D41+E41+0.01</f>
        <v>1.97466304230867</v>
      </c>
    </row>
    <row r="42" customFormat="false" ht="19.5" hidden="false" customHeight="true" outlineLevel="0" collapsed="false">
      <c r="A42" s="15" t="n">
        <f aca="false">A40+1</f>
        <v>15</v>
      </c>
      <c r="B42" s="23" t="s">
        <v>31</v>
      </c>
      <c r="C42" s="17" t="s">
        <v>16</v>
      </c>
      <c r="D42" s="18" t="n">
        <f aca="false">'[1]КАМАЗ 4310 гр. бортовой1'!$M$35</f>
        <v>21.8076005599847</v>
      </c>
      <c r="E42" s="19" t="n">
        <f aca="false">D42*20%</f>
        <v>4.36152011199694</v>
      </c>
      <c r="F42" s="20" t="n">
        <f aca="false">D42+E42</f>
        <v>26.1691206719816</v>
      </c>
    </row>
    <row r="43" customFormat="false" ht="15.75" hidden="false" customHeight="true" outlineLevel="0" collapsed="false">
      <c r="A43" s="15"/>
      <c r="B43" s="23"/>
      <c r="C43" s="17" t="s">
        <v>17</v>
      </c>
      <c r="D43" s="18" t="n">
        <f aca="false">'[1]КАМАЗ 4310 гр. бортовой1'!$N$35</f>
        <v>2.06963663606617</v>
      </c>
      <c r="E43" s="19" t="n">
        <f aca="false">D43*20%</f>
        <v>0.413927327213234</v>
      </c>
      <c r="F43" s="20" t="n">
        <f aca="false">D43+E43</f>
        <v>2.48356396327941</v>
      </c>
    </row>
    <row r="44" customFormat="false" ht="19.5" hidden="false" customHeight="true" outlineLevel="0" collapsed="false">
      <c r="A44" s="15" t="n">
        <f aca="false">A42+1</f>
        <v>16</v>
      </c>
      <c r="B44" s="23" t="s">
        <v>32</v>
      </c>
      <c r="C44" s="17" t="s">
        <v>16</v>
      </c>
      <c r="D44" s="22" t="n">
        <f aca="false">'[1]ГАЗ-3507 самосвал1'!$M$34</f>
        <v>20.580731940281</v>
      </c>
      <c r="E44" s="19" t="n">
        <f aca="false">D44*20%</f>
        <v>4.11614638805619</v>
      </c>
      <c r="F44" s="20" t="n">
        <f aca="false">D44+E44</f>
        <v>24.6968783283372</v>
      </c>
    </row>
    <row r="45" customFormat="false" ht="17.25" hidden="false" customHeight="true" outlineLevel="0" collapsed="false">
      <c r="A45" s="15"/>
      <c r="B45" s="23"/>
      <c r="C45" s="17" t="s">
        <v>17</v>
      </c>
      <c r="D45" s="18" t="n">
        <f aca="false">'[1]ГАЗ-3507 самосвал1'!$N$34</f>
        <v>1.52644868058104</v>
      </c>
      <c r="E45" s="19" t="n">
        <f aca="false">D45*20%</f>
        <v>0.305289736116208</v>
      </c>
      <c r="F45" s="20" t="n">
        <f aca="false">D45+E45+0.01</f>
        <v>1.84173841669725</v>
      </c>
    </row>
    <row r="46" customFormat="false" ht="19.5" hidden="false" customHeight="true" outlineLevel="0" collapsed="false">
      <c r="A46" s="15" t="n">
        <f aca="false">A44+1</f>
        <v>17</v>
      </c>
      <c r="B46" s="23" t="s">
        <v>33</v>
      </c>
      <c r="C46" s="17" t="s">
        <v>16</v>
      </c>
      <c r="D46" s="18" t="n">
        <f aca="false">'[1]КАМАЗ самосвал1'!$M$34</f>
        <v>21.8614183271435</v>
      </c>
      <c r="E46" s="19" t="n">
        <f aca="false">D46*20%</f>
        <v>4.37228366542869</v>
      </c>
      <c r="F46" s="20" t="n">
        <f aca="false">D46+E46</f>
        <v>26.2337019925721</v>
      </c>
    </row>
    <row r="47" customFormat="false" ht="19.5" hidden="false" customHeight="true" outlineLevel="0" collapsed="false">
      <c r="A47" s="15"/>
      <c r="B47" s="23"/>
      <c r="C47" s="17" t="s">
        <v>17</v>
      </c>
      <c r="D47" s="18" t="n">
        <f aca="false">'[1]КАМАЗ самосвал1'!$N$34</f>
        <v>1.97858489699912</v>
      </c>
      <c r="E47" s="19" t="n">
        <f aca="false">D47*20%</f>
        <v>0.395716979399824</v>
      </c>
      <c r="F47" s="20" t="n">
        <f aca="false">D47+E47+0.01</f>
        <v>2.38430187639894</v>
      </c>
    </row>
    <row r="48" customFormat="false" ht="21.75" hidden="false" customHeight="true" outlineLevel="0" collapsed="false">
      <c r="A48" s="15" t="n">
        <f aca="false">A46+1</f>
        <v>18</v>
      </c>
      <c r="B48" s="23" t="s">
        <v>34</v>
      </c>
      <c r="C48" s="17" t="s">
        <v>16</v>
      </c>
      <c r="D48" s="18" t="n">
        <f aca="false">'[1]КАМАЗ самосвал с приц1'!$M$34</f>
        <v>22.07</v>
      </c>
      <c r="E48" s="19" t="n">
        <f aca="false">D48*20%</f>
        <v>4.414</v>
      </c>
      <c r="F48" s="20" t="n">
        <f aca="false">D48+E48</f>
        <v>26.484</v>
      </c>
    </row>
    <row r="49" customFormat="false" ht="17.25" hidden="false" customHeight="true" outlineLevel="0" collapsed="false">
      <c r="A49" s="15"/>
      <c r="B49" s="23"/>
      <c r="C49" s="17" t="s">
        <v>17</v>
      </c>
      <c r="D49" s="18" t="n">
        <f aca="false">'[1]КАМАЗ самосвал с приц1'!$N$34</f>
        <v>2.56</v>
      </c>
      <c r="E49" s="19" t="n">
        <f aca="false">D49*20%</f>
        <v>0.512</v>
      </c>
      <c r="F49" s="20" t="n">
        <f aca="false">D49+E49</f>
        <v>3.072</v>
      </c>
    </row>
    <row r="50" customFormat="false" ht="21" hidden="false" customHeight="true" outlineLevel="0" collapsed="false">
      <c r="A50" s="15" t="n">
        <f aca="false">A48+1</f>
        <v>19</v>
      </c>
      <c r="B50" s="23" t="s">
        <v>35</v>
      </c>
      <c r="C50" s="17" t="s">
        <v>16</v>
      </c>
      <c r="D50" s="18" t="n">
        <f aca="false">'[1]МАЗ-5516А8-345 самосвал1'!$M$34</f>
        <v>26.06</v>
      </c>
      <c r="E50" s="19" t="n">
        <f aca="false">D50*20%</f>
        <v>5.212</v>
      </c>
      <c r="F50" s="20" t="n">
        <f aca="false">D50+E50</f>
        <v>31.272</v>
      </c>
    </row>
    <row r="51" customFormat="false" ht="20.25" hidden="false" customHeight="true" outlineLevel="0" collapsed="false">
      <c r="A51" s="15"/>
      <c r="B51" s="23"/>
      <c r="C51" s="17" t="s">
        <v>17</v>
      </c>
      <c r="D51" s="18" t="n">
        <f aca="false">'[1]МАЗ-5516А8-345 самосвал1'!$N$34</f>
        <v>2.69</v>
      </c>
      <c r="E51" s="19" t="n">
        <f aca="false">D51*20%</f>
        <v>0.538</v>
      </c>
      <c r="F51" s="20" t="n">
        <f aca="false">D51+E51</f>
        <v>3.228</v>
      </c>
    </row>
    <row r="52" customFormat="false" ht="21.75" hidden="false" customHeight="true" outlineLevel="0" collapsed="false">
      <c r="A52" s="15" t="n">
        <f aca="false">A50+1</f>
        <v>20</v>
      </c>
      <c r="B52" s="23" t="s">
        <v>36</v>
      </c>
      <c r="C52" s="17" t="s">
        <v>16</v>
      </c>
      <c r="D52" s="18" t="n">
        <f aca="false">'[1]МАЗ-5516А8-345самосвал с приц1 '!$N$34</f>
        <v>26.28</v>
      </c>
      <c r="E52" s="19" t="n">
        <f aca="false">D52*20%</f>
        <v>5.256</v>
      </c>
      <c r="F52" s="20" t="n">
        <f aca="false">D52+E52</f>
        <v>31.536</v>
      </c>
    </row>
    <row r="53" customFormat="false" ht="21" hidden="false" customHeight="true" outlineLevel="0" collapsed="false">
      <c r="A53" s="15"/>
      <c r="B53" s="23"/>
      <c r="C53" s="17" t="s">
        <v>17</v>
      </c>
      <c r="D53" s="18" t="n">
        <f aca="false">'[1]МАЗ-5516А8-345самосвал с приц1 '!$O$34</f>
        <v>3.72</v>
      </c>
      <c r="E53" s="19" t="n">
        <f aca="false">D53*20%</f>
        <v>0.744</v>
      </c>
      <c r="F53" s="20" t="n">
        <f aca="false">D53+E53</f>
        <v>4.464</v>
      </c>
    </row>
    <row r="54" customFormat="false" ht="24" hidden="false" customHeight="true" outlineLevel="0" collapsed="false">
      <c r="A54" s="15" t="n">
        <f aca="false">A52+1</f>
        <v>21</v>
      </c>
      <c r="B54" s="23" t="s">
        <v>37</v>
      </c>
      <c r="C54" s="17" t="s">
        <v>16</v>
      </c>
      <c r="D54" s="18" t="n">
        <f aca="false">'[1]УРАЛ 375 гр. самосвал1'!$M$34</f>
        <v>21.5589049588452</v>
      </c>
      <c r="E54" s="19" t="n">
        <f aca="false">D54*20%</f>
        <v>4.31178099176905</v>
      </c>
      <c r="F54" s="20" t="n">
        <f aca="false">D54+E54</f>
        <v>25.8706859506143</v>
      </c>
    </row>
    <row r="55" customFormat="false" ht="19.5" hidden="false" customHeight="true" outlineLevel="0" collapsed="false">
      <c r="A55" s="15"/>
      <c r="B55" s="23"/>
      <c r="C55" s="17" t="s">
        <v>17</v>
      </c>
      <c r="D55" s="18" t="n">
        <f aca="false">'[1]УРАЛ 375 гр. самосвал1'!$N$34</f>
        <v>1.97707579988888</v>
      </c>
      <c r="E55" s="19" t="n">
        <f aca="false">D55*20%</f>
        <v>0.395415159977776</v>
      </c>
      <c r="F55" s="20" t="n">
        <f aca="false">D55+E55+0.01</f>
        <v>2.38249095986666</v>
      </c>
    </row>
    <row r="56" customFormat="false" ht="22.5" hidden="false" customHeight="true" outlineLevel="0" collapsed="false">
      <c r="A56" s="15" t="n">
        <f aca="false">A54+1</f>
        <v>22</v>
      </c>
      <c r="B56" s="23" t="s">
        <v>38</v>
      </c>
      <c r="C56" s="17" t="s">
        <v>16</v>
      </c>
      <c r="D56" s="18" t="n">
        <f aca="false">'[1]МАЗ-5432 А5 гр.сед.тяг. пол1'!$M$34</f>
        <v>24.5903190161713</v>
      </c>
      <c r="E56" s="19" t="n">
        <f aca="false">D56*20%</f>
        <v>4.91806380323426</v>
      </c>
      <c r="F56" s="20" t="n">
        <f aca="false">D56+E56</f>
        <v>29.5083828194056</v>
      </c>
    </row>
    <row r="57" customFormat="false" ht="22.5" hidden="false" customHeight="true" outlineLevel="0" collapsed="false">
      <c r="A57" s="15"/>
      <c r="B57" s="23"/>
      <c r="C57" s="17" t="s">
        <v>17</v>
      </c>
      <c r="D57" s="18" t="n">
        <f aca="false">'[1]МАЗ-5432 А5 гр.сед.тяг. пол1'!$N$34</f>
        <v>2.74239864012634</v>
      </c>
      <c r="E57" s="19" t="n">
        <f aca="false">D57*20%</f>
        <v>0.548479728025269</v>
      </c>
      <c r="F57" s="20" t="n">
        <f aca="false">D57+E57</f>
        <v>3.29087836815161</v>
      </c>
    </row>
    <row r="58" customFormat="false" ht="18" hidden="false" customHeight="true" outlineLevel="0" collapsed="false">
      <c r="A58" s="15" t="n">
        <f aca="false">A56+1</f>
        <v>23</v>
      </c>
      <c r="B58" s="23" t="s">
        <v>39</v>
      </c>
      <c r="C58" s="17" t="s">
        <v>16</v>
      </c>
      <c r="D58" s="18" t="n">
        <f aca="false">'[1]МАЗ-5432 А5 гр.сед.тяг плот1'!$M$33</f>
        <v>23.6892696381054</v>
      </c>
      <c r="E58" s="19" t="n">
        <f aca="false">D58*20%</f>
        <v>4.73785392762108</v>
      </c>
      <c r="F58" s="20" t="n">
        <f aca="false">D58+E58</f>
        <v>28.4271235657265</v>
      </c>
    </row>
    <row r="59" customFormat="false" ht="19.5" hidden="false" customHeight="true" outlineLevel="0" collapsed="false">
      <c r="A59" s="15"/>
      <c r="B59" s="23"/>
      <c r="C59" s="17" t="s">
        <v>17</v>
      </c>
      <c r="D59" s="18" t="n">
        <f aca="false">'[1]МАЗ-5432 А5 гр.сед.тяг плот1'!$N$33</f>
        <v>2.92921785333866</v>
      </c>
      <c r="E59" s="19" t="n">
        <f aca="false">D59*20%</f>
        <v>0.585843570667731</v>
      </c>
      <c r="F59" s="20" t="n">
        <f aca="false">D59+E59</f>
        <v>3.51506142400639</v>
      </c>
    </row>
    <row r="60" customFormat="false" ht="20.25" hidden="false" customHeight="true" outlineLevel="0" collapsed="false">
      <c r="A60" s="15" t="n">
        <f aca="false">A58+1</f>
        <v>24</v>
      </c>
      <c r="B60" s="23" t="s">
        <v>40</v>
      </c>
      <c r="C60" s="17" t="s">
        <v>16</v>
      </c>
      <c r="D60" s="18" t="n">
        <f aca="false">'[1]МАЗ-6422 05-022 гр. сед.тяг1'!$M$34</f>
        <v>24.2077675788075</v>
      </c>
      <c r="E60" s="19" t="n">
        <f aca="false">D60*20%</f>
        <v>4.8415535157615</v>
      </c>
      <c r="F60" s="20" t="n">
        <f aca="false">D60+E60</f>
        <v>29.049321094569</v>
      </c>
    </row>
    <row r="61" customFormat="false" ht="21" hidden="false" customHeight="true" outlineLevel="0" collapsed="false">
      <c r="A61" s="15"/>
      <c r="B61" s="23"/>
      <c r="C61" s="17" t="s">
        <v>17</v>
      </c>
      <c r="D61" s="18" t="n">
        <f aca="false">'[1]МАЗ-6422 05-022 гр. сед.тяг1'!$N$34</f>
        <v>2.56076266208099</v>
      </c>
      <c r="E61" s="19" t="n">
        <f aca="false">D61*20%</f>
        <v>0.512152532416198</v>
      </c>
      <c r="F61" s="20" t="n">
        <f aca="false">D61+E61</f>
        <v>3.07291519449719</v>
      </c>
    </row>
    <row r="62" customFormat="false" ht="21" hidden="false" customHeight="true" outlineLevel="0" collapsed="false">
      <c r="A62" s="15" t="n">
        <f aca="false">A60+1</f>
        <v>25</v>
      </c>
      <c r="B62" s="23" t="s">
        <v>41</v>
      </c>
      <c r="C62" s="17" t="s">
        <v>16</v>
      </c>
      <c r="D62" s="18" t="n">
        <f aca="false">'[1]МАЗ-6422 05-022 гр.сед.тяг1'!$M$34</f>
        <v>24.2143630649186</v>
      </c>
      <c r="E62" s="19" t="n">
        <f aca="false">D62*20%</f>
        <v>4.84287261298373</v>
      </c>
      <c r="F62" s="20" t="n">
        <f aca="false">D62+E62-0.01</f>
        <v>29.0472356779024</v>
      </c>
    </row>
    <row r="63" customFormat="false" ht="18.75" hidden="false" customHeight="true" outlineLevel="0" collapsed="false">
      <c r="A63" s="15"/>
      <c r="B63" s="23"/>
      <c r="C63" s="17" t="s">
        <v>17</v>
      </c>
      <c r="D63" s="18" t="n">
        <f aca="false">'[1]МАЗ-6422 05-022 гр.сед.тяг1'!$N$34</f>
        <v>2.79054015620969</v>
      </c>
      <c r="E63" s="19" t="n">
        <f aca="false">D63*20%</f>
        <v>0.558108031241937</v>
      </c>
      <c r="F63" s="20" t="n">
        <f aca="false">D63+E63</f>
        <v>3.34864818745162</v>
      </c>
    </row>
    <row r="64" customFormat="false" ht="23.25" hidden="false" customHeight="true" outlineLevel="0" collapsed="false">
      <c r="A64" s="15" t="n">
        <f aca="false">A62+1</f>
        <v>26</v>
      </c>
      <c r="B64" s="23" t="s">
        <v>42</v>
      </c>
      <c r="C64" s="17" t="s">
        <v>16</v>
      </c>
      <c r="D64" s="18" t="n">
        <f aca="false">'[1]УРАЛ 375 гр. фургон1'!$M$34</f>
        <v>19.937172180886</v>
      </c>
      <c r="E64" s="19" t="n">
        <f aca="false">D64*20%</f>
        <v>3.98743443617719</v>
      </c>
      <c r="F64" s="20" t="n">
        <f aca="false">D64+E64+0.01</f>
        <v>23.9346066170632</v>
      </c>
    </row>
    <row r="65" customFormat="false" ht="20.25" hidden="false" customHeight="true" outlineLevel="0" collapsed="false">
      <c r="A65" s="15"/>
      <c r="B65" s="23"/>
      <c r="C65" s="17" t="s">
        <v>17</v>
      </c>
      <c r="D65" s="18" t="n">
        <f aca="false">'[1]УРАЛ 375 гр. фургон1'!$N$34</f>
        <v>1.93059060674384</v>
      </c>
      <c r="E65" s="19" t="n">
        <f aca="false">D65*20%</f>
        <v>0.386118121348769</v>
      </c>
      <c r="F65" s="20" t="n">
        <f aca="false">D65+E65</f>
        <v>2.31670872809261</v>
      </c>
    </row>
    <row r="66" customFormat="false" ht="21" hidden="false" customHeight="true" outlineLevel="0" collapsed="false">
      <c r="A66" s="15" t="n">
        <f aca="false">A64+1</f>
        <v>27</v>
      </c>
      <c r="B66" s="23" t="s">
        <v>43</v>
      </c>
      <c r="C66" s="17" t="s">
        <v>16</v>
      </c>
      <c r="D66" s="18" t="n">
        <f aca="false">'[1]ГАЗ 5204'!$M$34</f>
        <v>18.35760763896</v>
      </c>
      <c r="E66" s="19" t="n">
        <f aca="false">D66*20%</f>
        <v>3.671521527792</v>
      </c>
      <c r="F66" s="20" t="n">
        <f aca="false">D66+E66</f>
        <v>22.029129166752</v>
      </c>
    </row>
    <row r="67" customFormat="false" ht="19.5" hidden="false" customHeight="true" outlineLevel="0" collapsed="false">
      <c r="A67" s="15"/>
      <c r="B67" s="23"/>
      <c r="C67" s="17" t="s">
        <v>17</v>
      </c>
      <c r="D67" s="18" t="n">
        <f aca="false">'[1]ГАЗ 5204'!$N$34</f>
        <v>1.47165169928387</v>
      </c>
      <c r="E67" s="19" t="n">
        <f aca="false">D67*20%</f>
        <v>0.294330339856773</v>
      </c>
      <c r="F67" s="20" t="n">
        <f aca="false">D67+E67-0.01</f>
        <v>1.75598203914064</v>
      </c>
    </row>
    <row r="68" customFormat="false" ht="22.5" hidden="false" customHeight="true" outlineLevel="0" collapsed="false">
      <c r="A68" s="24" t="n">
        <f aca="false">A66+1</f>
        <v>28</v>
      </c>
      <c r="B68" s="23" t="s">
        <v>44</v>
      </c>
      <c r="C68" s="17" t="s">
        <v>16</v>
      </c>
      <c r="D68" s="18" t="n">
        <f aca="false">'[1]ЗИЛ 130 гр. цисте1'!$L$32</f>
        <v>17.2840452528317</v>
      </c>
      <c r="E68" s="19" t="n">
        <f aca="false">D68*20%</f>
        <v>3.45680905056634</v>
      </c>
      <c r="F68" s="20" t="n">
        <f aca="false">D68+E68</f>
        <v>20.7408543033981</v>
      </c>
    </row>
    <row r="69" customFormat="false" ht="22.5" hidden="false" customHeight="true" outlineLevel="0" collapsed="false">
      <c r="A69" s="24"/>
      <c r="B69" s="23"/>
      <c r="C69" s="17" t="s">
        <v>17</v>
      </c>
      <c r="D69" s="18" t="n">
        <f aca="false">'[1]ЗИЛ 130 гр. цисте1'!$M$32</f>
        <v>1.68580635469945</v>
      </c>
      <c r="E69" s="19" t="n">
        <f aca="false">D69*20%</f>
        <v>0.337161270939891</v>
      </c>
      <c r="F69" s="20" t="n">
        <f aca="false">D69+E69+0.01</f>
        <v>2.03296762563934</v>
      </c>
    </row>
    <row r="70" customFormat="false" ht="22.5" hidden="false" customHeight="true" outlineLevel="0" collapsed="false">
      <c r="A70" s="24"/>
      <c r="B70" s="23"/>
      <c r="C70" s="17" t="s">
        <v>45</v>
      </c>
      <c r="D70" s="18" t="n">
        <f aca="false">'[1]ЗИЛ 130 гр. цисте1'!$O$32</f>
        <v>46.044336</v>
      </c>
      <c r="E70" s="19" t="n">
        <f aca="false">D70*20%</f>
        <v>9.2088672</v>
      </c>
      <c r="F70" s="20" t="n">
        <f aca="false">D70+E70</f>
        <v>55.2532032</v>
      </c>
    </row>
    <row r="71" customFormat="false" ht="20.25" hidden="false" customHeight="true" outlineLevel="0" collapsed="false">
      <c r="A71" s="24" t="n">
        <f aca="false">A68+1</f>
        <v>29</v>
      </c>
      <c r="B71" s="23" t="s">
        <v>46</v>
      </c>
      <c r="C71" s="17" t="s">
        <v>16</v>
      </c>
      <c r="D71" s="18" t="n">
        <f aca="false">'[1]МАЗ 5902 А2 гр. мусоровоз1'!$L$32</f>
        <v>22.2913831199373</v>
      </c>
      <c r="E71" s="19" t="n">
        <f aca="false">D71*20%</f>
        <v>4.45827662398747</v>
      </c>
      <c r="F71" s="20" t="n">
        <f aca="false">D71+E71</f>
        <v>26.7496597439248</v>
      </c>
    </row>
    <row r="72" customFormat="false" ht="21.75" hidden="false" customHeight="true" outlineLevel="0" collapsed="false">
      <c r="A72" s="24"/>
      <c r="B72" s="23"/>
      <c r="C72" s="17" t="s">
        <v>17</v>
      </c>
      <c r="D72" s="18" t="n">
        <f aca="false">'[1]МАЗ 5902 А2 гр. мусоровоз1'!$M$32</f>
        <v>1.58233600299594</v>
      </c>
      <c r="E72" s="19" t="n">
        <f aca="false">D72*20%</f>
        <v>0.316467200599188</v>
      </c>
      <c r="F72" s="20" t="n">
        <f aca="false">D72+E72</f>
        <v>1.89880320359513</v>
      </c>
    </row>
    <row r="73" customFormat="false" ht="28.5" hidden="false" customHeight="true" outlineLevel="0" collapsed="false">
      <c r="A73" s="24"/>
      <c r="B73" s="23"/>
      <c r="C73" s="17" t="s">
        <v>47</v>
      </c>
      <c r="D73" s="18" t="n">
        <f aca="false">'[1]МАЗ 5902 А2 гр. мусоровоз1'!$O$32</f>
        <v>13.3454617333333</v>
      </c>
      <c r="E73" s="19" t="n">
        <f aca="false">D73*20%</f>
        <v>2.66909234666667</v>
      </c>
      <c r="F73" s="20" t="n">
        <f aca="false">D73+E73+0.01</f>
        <v>16.02455408</v>
      </c>
    </row>
    <row r="74" customFormat="false" ht="28.5" hidden="false" customHeight="true" outlineLevel="0" collapsed="false">
      <c r="A74" s="24" t="n">
        <f aca="false">A71+1</f>
        <v>30</v>
      </c>
      <c r="B74" s="23" t="s">
        <v>48</v>
      </c>
      <c r="C74" s="17" t="s">
        <v>16</v>
      </c>
      <c r="D74" s="18" t="n">
        <f aca="false">'[1]МАЗ 6904С3-015 мусоровоз1'!$L$32</f>
        <v>38.3211055118744</v>
      </c>
      <c r="E74" s="19" t="n">
        <f aca="false">D74*20%</f>
        <v>7.66422110237488</v>
      </c>
      <c r="F74" s="20" t="n">
        <f aca="false">D74+E74-0.01</f>
        <v>45.9753266142493</v>
      </c>
    </row>
    <row r="75" customFormat="false" ht="23.25" hidden="false" customHeight="true" outlineLevel="0" collapsed="false">
      <c r="A75" s="24"/>
      <c r="B75" s="23"/>
      <c r="C75" s="17" t="s">
        <v>17</v>
      </c>
      <c r="D75" s="18" t="n">
        <f aca="false">'[1]МАЗ 6904С3-015 мусоровоз1'!$M$32</f>
        <v>1.26922699618048</v>
      </c>
      <c r="E75" s="19" t="n">
        <f aca="false">D75*20%</f>
        <v>0.253845399236095</v>
      </c>
      <c r="F75" s="20" t="n">
        <f aca="false">D75+E75</f>
        <v>1.52307239541657</v>
      </c>
    </row>
    <row r="76" customFormat="false" ht="28.5" hidden="false" customHeight="true" outlineLevel="0" collapsed="false">
      <c r="A76" s="24"/>
      <c r="B76" s="23"/>
      <c r="C76" s="17" t="s">
        <v>47</v>
      </c>
      <c r="D76" s="18" t="n">
        <f aca="false">'[1]МАЗ 6904С3-015 мусоровоз1'!$O$32</f>
        <v>10.1913846666667</v>
      </c>
      <c r="E76" s="19" t="n">
        <f aca="false">D76*20%</f>
        <v>2.03827693333333</v>
      </c>
      <c r="F76" s="20" t="n">
        <f aca="false">D76+E76</f>
        <v>12.2296616</v>
      </c>
    </row>
    <row r="77" customFormat="false" ht="20.25" hidden="false" customHeight="true" outlineLevel="0" collapsed="false">
      <c r="A77" s="24" t="n">
        <f aca="false">A74+1</f>
        <v>31</v>
      </c>
      <c r="B77" s="23" t="s">
        <v>49</v>
      </c>
      <c r="C77" s="17" t="s">
        <v>16</v>
      </c>
      <c r="D77" s="18" t="n">
        <f aca="false">'[1]МАЗ 490 гр. мусоровоз'!$L$32</f>
        <v>21.2065878001772</v>
      </c>
      <c r="E77" s="19" t="n">
        <f aca="false">D77*20%</f>
        <v>4.24131756003544</v>
      </c>
      <c r="F77" s="20" t="n">
        <f aca="false">D77+E77</f>
        <v>25.4479053602126</v>
      </c>
    </row>
    <row r="78" customFormat="false" ht="22.5" hidden="false" customHeight="true" outlineLevel="0" collapsed="false">
      <c r="A78" s="24"/>
      <c r="B78" s="23"/>
      <c r="C78" s="17" t="s">
        <v>17</v>
      </c>
      <c r="D78" s="18" t="n">
        <f aca="false">'[1]МАЗ 490 гр. мусоровоз'!$M$32</f>
        <v>1.14081285034971</v>
      </c>
      <c r="E78" s="19" t="n">
        <f aca="false">D78*20%</f>
        <v>0.228162570069942</v>
      </c>
      <c r="F78" s="20" t="n">
        <f aca="false">D78+E78</f>
        <v>1.36897542041965</v>
      </c>
    </row>
    <row r="79" customFormat="false" ht="28.5" hidden="false" customHeight="true" outlineLevel="0" collapsed="false">
      <c r="A79" s="24"/>
      <c r="B79" s="23"/>
      <c r="C79" s="17" t="s">
        <v>47</v>
      </c>
      <c r="D79" s="18" t="n">
        <f aca="false">'[1]МАЗ 490 гр. мусоровоз'!$O$32</f>
        <v>10.39304175</v>
      </c>
      <c r="E79" s="19" t="n">
        <f aca="false">D79*20%</f>
        <v>2.07860835</v>
      </c>
      <c r="F79" s="20" t="n">
        <f aca="false">D79+E79</f>
        <v>12.4716501</v>
      </c>
    </row>
    <row r="80" customFormat="false" ht="24" hidden="false" customHeight="true" outlineLevel="0" collapsed="false">
      <c r="A80" s="24" t="n">
        <f aca="false">A77+1</f>
        <v>32</v>
      </c>
      <c r="B80" s="23" t="s">
        <v>50</v>
      </c>
      <c r="C80" s="17" t="s">
        <v>16</v>
      </c>
      <c r="D80" s="18" t="n">
        <f aca="false">'[1]МАЗ 534025 гр. мусор1'!$L$32</f>
        <v>36.0521825140354</v>
      </c>
      <c r="E80" s="19" t="n">
        <f aca="false">D80*20%</f>
        <v>7.21043650280708</v>
      </c>
      <c r="F80" s="20" t="n">
        <f aca="false">D80+E80</f>
        <v>43.2626190168425</v>
      </c>
    </row>
    <row r="81" customFormat="false" ht="24.75" hidden="false" customHeight="true" outlineLevel="0" collapsed="false">
      <c r="A81" s="24"/>
      <c r="B81" s="23"/>
      <c r="C81" s="17" t="s">
        <v>17</v>
      </c>
      <c r="D81" s="18" t="n">
        <f aca="false">'[1]МАЗ 534025 гр. мусор1'!$M$32</f>
        <v>1.62295262566261</v>
      </c>
      <c r="E81" s="19" t="n">
        <f aca="false">D81*20%</f>
        <v>0.324590525132521</v>
      </c>
      <c r="F81" s="20" t="n">
        <f aca="false">D81+E81-0.01</f>
        <v>1.93754315079513</v>
      </c>
    </row>
    <row r="82" customFormat="false" ht="28.5" hidden="false" customHeight="true" outlineLevel="0" collapsed="false">
      <c r="A82" s="24"/>
      <c r="B82" s="23"/>
      <c r="C82" s="17" t="s">
        <v>47</v>
      </c>
      <c r="D82" s="18" t="n">
        <f aca="false">'[1]МАЗ 534025 гр. мусор1'!$O$32</f>
        <v>11.6047493333333</v>
      </c>
      <c r="E82" s="19" t="n">
        <f aca="false">D82*20%</f>
        <v>2.32094986666667</v>
      </c>
      <c r="F82" s="20" t="n">
        <f aca="false">D82+E82-0.01</f>
        <v>13.9156992</v>
      </c>
    </row>
    <row r="83" customFormat="false" ht="21" hidden="false" customHeight="true" outlineLevel="0" collapsed="false">
      <c r="A83" s="24" t="n">
        <f aca="false">A80+1</f>
        <v>33</v>
      </c>
      <c r="B83" s="23" t="s">
        <v>51</v>
      </c>
      <c r="C83" s="17" t="s">
        <v>16</v>
      </c>
      <c r="D83" s="18" t="n">
        <f aca="false">'[1]ЗИЛ АГП22 гр. вышка1'!$L$32</f>
        <v>21.8795857389263</v>
      </c>
      <c r="E83" s="19" t="n">
        <f aca="false">D83*20%</f>
        <v>4.37591714778526</v>
      </c>
      <c r="F83" s="20" t="n">
        <f aca="false">D83+E83</f>
        <v>26.2555028867116</v>
      </c>
    </row>
    <row r="84" customFormat="false" ht="21" hidden="false" customHeight="true" outlineLevel="0" collapsed="false">
      <c r="A84" s="24"/>
      <c r="B84" s="23"/>
      <c r="C84" s="17" t="s">
        <v>17</v>
      </c>
      <c r="D84" s="18" t="n">
        <f aca="false">'[1]ЗИЛ АГП22 гр. вышка1'!$M$32</f>
        <v>1.75290114940764</v>
      </c>
      <c r="E84" s="19" t="n">
        <f aca="false">D84*20%</f>
        <v>0.350580229881528</v>
      </c>
      <c r="F84" s="20" t="n">
        <f aca="false">D84+E84</f>
        <v>2.10348137928917</v>
      </c>
    </row>
    <row r="85" customFormat="false" ht="37.5" hidden="false" customHeight="true" outlineLevel="0" collapsed="false">
      <c r="A85" s="24"/>
      <c r="B85" s="23"/>
      <c r="C85" s="17" t="s">
        <v>52</v>
      </c>
      <c r="D85" s="18" t="n">
        <f aca="false">'[1]ЗИЛ АГП22 гр. вышка1'!$O$32</f>
        <v>13.699632375</v>
      </c>
      <c r="E85" s="19" t="n">
        <f aca="false">D85*20%</f>
        <v>2.739926475</v>
      </c>
      <c r="F85" s="20" t="n">
        <f aca="false">D85+E85</f>
        <v>16.43955885</v>
      </c>
      <c r="G85" s="25"/>
      <c r="H85" s="25"/>
    </row>
    <row r="86" customFormat="false" ht="27" hidden="false" customHeight="true" outlineLevel="0" collapsed="false">
      <c r="A86" s="24" t="n">
        <f aca="false">A83+1</f>
        <v>34</v>
      </c>
      <c r="B86" s="23" t="s">
        <v>53</v>
      </c>
      <c r="C86" s="17" t="s">
        <v>16</v>
      </c>
      <c r="D86" s="18" t="n">
        <f aca="false">'[1]ЗИЛ 131 ВС-222-01 гр. вышка1'!$L$32</f>
        <v>21.8831541913073</v>
      </c>
      <c r="E86" s="19" t="n">
        <f aca="false">D86*20%</f>
        <v>4.37663083826145</v>
      </c>
      <c r="F86" s="20" t="n">
        <f aca="false">D86+E86</f>
        <v>26.2597850295687</v>
      </c>
      <c r="H86" s="25"/>
    </row>
    <row r="87" customFormat="false" ht="29.25" hidden="false" customHeight="true" outlineLevel="0" collapsed="false">
      <c r="A87" s="24"/>
      <c r="B87" s="23"/>
      <c r="C87" s="17" t="s">
        <v>17</v>
      </c>
      <c r="D87" s="18" t="n">
        <f aca="false">'[1]ЗИЛ 131 ВС-222-01 гр. вышка1'!$M$32</f>
        <v>1.90540538834981</v>
      </c>
      <c r="E87" s="19" t="n">
        <f aca="false">D87*20%</f>
        <v>0.381081077669961</v>
      </c>
      <c r="F87" s="20" t="n">
        <f aca="false">D87+E87</f>
        <v>2.28648646601977</v>
      </c>
    </row>
    <row r="88" customFormat="false" ht="39.75" hidden="false" customHeight="true" outlineLevel="0" collapsed="false">
      <c r="A88" s="24"/>
      <c r="B88" s="23"/>
      <c r="C88" s="17" t="s">
        <v>52</v>
      </c>
      <c r="D88" s="18" t="n">
        <f aca="false">'[1]ЗИЛ 131 ВС-222-01 гр. вышка1'!$O$32</f>
        <v>13.28977485</v>
      </c>
      <c r="E88" s="19" t="n">
        <f aca="false">D88*20%</f>
        <v>2.65795497</v>
      </c>
      <c r="F88" s="20" t="n">
        <f aca="false">D88+E88</f>
        <v>15.94772982</v>
      </c>
      <c r="G88" s="25"/>
    </row>
    <row r="89" customFormat="false" ht="22.5" hidden="false" customHeight="true" outlineLevel="0" collapsed="false">
      <c r="A89" s="24" t="n">
        <f aca="false">A86+1</f>
        <v>35</v>
      </c>
      <c r="B89" s="23" t="s">
        <v>54</v>
      </c>
      <c r="C89" s="17" t="s">
        <v>16</v>
      </c>
      <c r="D89" s="18" t="n">
        <f aca="false">'[1]МАЗ 5516 груз. мульт.1'!$L$32</f>
        <v>20.2099663552284</v>
      </c>
      <c r="E89" s="19" t="n">
        <f aca="false">D89*20%</f>
        <v>4.04199327104569</v>
      </c>
      <c r="F89" s="20" t="n">
        <f aca="false">D89+E89</f>
        <v>24.2519596262741</v>
      </c>
    </row>
    <row r="90" customFormat="false" ht="23.25" hidden="false" customHeight="true" outlineLevel="0" collapsed="false">
      <c r="A90" s="24"/>
      <c r="B90" s="23"/>
      <c r="C90" s="17" t="s">
        <v>17</v>
      </c>
      <c r="D90" s="18" t="n">
        <f aca="false">'[1]МАЗ 5516 груз. мульт.1'!$M$32</f>
        <v>1.53733374003031</v>
      </c>
      <c r="E90" s="19" t="n">
        <f aca="false">D90*20%</f>
        <v>0.307466748006061</v>
      </c>
      <c r="F90" s="20" t="n">
        <f aca="false">D90+E90+0.01</f>
        <v>1.85480048803637</v>
      </c>
    </row>
    <row r="91" customFormat="false" ht="24.75" hidden="false" customHeight="true" outlineLevel="0" collapsed="false">
      <c r="A91" s="24"/>
      <c r="B91" s="23"/>
      <c r="C91" s="17" t="s">
        <v>55</v>
      </c>
      <c r="D91" s="18" t="n">
        <f aca="false">'[1]МАЗ 5516 груз. мульт.1'!$O$32</f>
        <v>5.780348</v>
      </c>
      <c r="E91" s="19" t="n">
        <f aca="false">D91*20%</f>
        <v>1.1560696</v>
      </c>
      <c r="F91" s="20" t="n">
        <f aca="false">D91+E91</f>
        <v>6.9364176</v>
      </c>
    </row>
    <row r="92" customFormat="false" ht="24.75" hidden="false" customHeight="true" outlineLevel="0" collapsed="false">
      <c r="A92" s="15" t="n">
        <f aca="false">A89+1</f>
        <v>36</v>
      </c>
      <c r="B92" s="26" t="s">
        <v>56</v>
      </c>
      <c r="C92" s="17" t="s">
        <v>16</v>
      </c>
      <c r="D92" s="18" t="n">
        <f aca="false">'[1]МАЗ 5516 груз. мульт.отвал1'!$M$32</f>
        <v>20.5672996885618</v>
      </c>
      <c r="E92" s="19" t="n">
        <f aca="false">D92*20%</f>
        <v>4.11345993771235</v>
      </c>
      <c r="F92" s="20" t="n">
        <f aca="false">D92+E92</f>
        <v>24.6807596262741</v>
      </c>
    </row>
    <row r="93" customFormat="false" ht="24.75" hidden="false" customHeight="true" outlineLevel="0" collapsed="false">
      <c r="A93" s="15"/>
      <c r="B93" s="26"/>
      <c r="C93" s="17" t="s">
        <v>17</v>
      </c>
      <c r="D93" s="18" t="n">
        <f aca="false">'[1]МАЗ 5516 груз. мульт.отвал1'!$N$32</f>
        <v>2.29744950203031</v>
      </c>
      <c r="E93" s="19" t="n">
        <f aca="false">D93*20%</f>
        <v>0.459489900406061</v>
      </c>
      <c r="F93" s="20" t="n">
        <f aca="false">D93+E93</f>
        <v>2.75693940243637</v>
      </c>
    </row>
    <row r="94" customFormat="false" ht="25.5" hidden="false" customHeight="true" outlineLevel="0" collapsed="false">
      <c r="A94" s="24" t="n">
        <f aca="false">A92+1</f>
        <v>37</v>
      </c>
      <c r="B94" s="23" t="s">
        <v>57</v>
      </c>
      <c r="C94" s="17" t="s">
        <v>16</v>
      </c>
      <c r="D94" s="18" t="n">
        <f aca="false">'[1]МАЗ 641808 061 груз. спец.1'!$L$32</f>
        <v>30.1481831358541</v>
      </c>
      <c r="E94" s="19" t="n">
        <f aca="false">D94*20%</f>
        <v>6.02963662717082</v>
      </c>
      <c r="F94" s="20" t="n">
        <f aca="false">D94+E94</f>
        <v>36.1778197630249</v>
      </c>
    </row>
    <row r="95" customFormat="false" ht="24" hidden="false" customHeight="true" outlineLevel="0" collapsed="false">
      <c r="A95" s="24"/>
      <c r="B95" s="23"/>
      <c r="C95" s="17" t="s">
        <v>17</v>
      </c>
      <c r="D95" s="18" t="n">
        <f aca="false">'[1]МАЗ 641808 061 груз. спец.1'!$M$32</f>
        <v>2.07315448805321</v>
      </c>
      <c r="E95" s="19" t="n">
        <f aca="false">D95*20%</f>
        <v>0.414630897610641</v>
      </c>
      <c r="F95" s="20" t="n">
        <f aca="false">D95+E95-0.01</f>
        <v>2.47778538566385</v>
      </c>
    </row>
    <row r="96" customFormat="false" ht="30" hidden="false" customHeight="true" outlineLevel="0" collapsed="false">
      <c r="A96" s="24"/>
      <c r="B96" s="23"/>
      <c r="C96" s="17" t="s">
        <v>58</v>
      </c>
      <c r="D96" s="18" t="n">
        <f aca="false">'[1]МАЗ 641808 061 груз. спец.1'!$O$32</f>
        <v>13.033041</v>
      </c>
      <c r="E96" s="19" t="n">
        <f aca="false">D96*20%</f>
        <v>2.6066082</v>
      </c>
      <c r="F96" s="20" t="n">
        <f aca="false">D96+E96</f>
        <v>15.6396492</v>
      </c>
    </row>
    <row r="97" customFormat="false" ht="23.25" hidden="false" customHeight="true" outlineLevel="0" collapsed="false">
      <c r="A97" s="24" t="n">
        <f aca="false">A94+1</f>
        <v>38</v>
      </c>
      <c r="B97" s="23" t="s">
        <v>59</v>
      </c>
      <c r="C97" s="17" t="s">
        <v>16</v>
      </c>
      <c r="D97" s="18" t="n">
        <f aca="false">'[1]МАЗ 641808 061 гр. сп лес с пр1'!$L$31</f>
        <v>32.2332039691874</v>
      </c>
      <c r="E97" s="19" t="n">
        <f aca="false">D97*20%</f>
        <v>6.44664079383749</v>
      </c>
      <c r="F97" s="20" t="n">
        <f aca="false">D97+E97</f>
        <v>38.6798447630249</v>
      </c>
    </row>
    <row r="98" customFormat="false" ht="24" hidden="false" customHeight="true" outlineLevel="0" collapsed="false">
      <c r="A98" s="24"/>
      <c r="B98" s="23"/>
      <c r="C98" s="17" t="s">
        <v>17</v>
      </c>
      <c r="D98" s="18" t="n">
        <f aca="false">'[1]МАЗ 641808 061 гр. сп лес с пр1'!$M$31</f>
        <v>2.55852797470866</v>
      </c>
      <c r="E98" s="19" t="n">
        <f aca="false">D98*20%</f>
        <v>0.511705594941731</v>
      </c>
      <c r="F98" s="20" t="n">
        <f aca="false">D98+E98</f>
        <v>3.07023356965039</v>
      </c>
    </row>
    <row r="99" customFormat="false" ht="28.5" hidden="false" customHeight="true" outlineLevel="0" collapsed="false">
      <c r="A99" s="24"/>
      <c r="B99" s="23"/>
      <c r="C99" s="17" t="s">
        <v>58</v>
      </c>
      <c r="D99" s="18" t="n">
        <f aca="false">'[1]МАЗ 641808 061 гр. сп лес с пр1'!$O$31</f>
        <v>13.033041</v>
      </c>
      <c r="E99" s="19" t="n">
        <f aca="false">D99*20%</f>
        <v>2.6066082</v>
      </c>
      <c r="F99" s="20" t="n">
        <f aca="false">D99+E99</f>
        <v>15.6396492</v>
      </c>
    </row>
    <row r="100" customFormat="false" ht="24.75" hidden="false" customHeight="true" outlineLevel="0" collapsed="false">
      <c r="A100" s="24" t="n">
        <f aca="false">A97+1</f>
        <v>39</v>
      </c>
      <c r="B100" s="23" t="s">
        <v>60</v>
      </c>
      <c r="C100" s="17" t="s">
        <v>16</v>
      </c>
      <c r="D100" s="18" t="n">
        <f aca="false">'[1]МАЗ 6312В9 груз. спец.сорт'!$L$32</f>
        <v>35.9999743477967</v>
      </c>
      <c r="E100" s="19" t="n">
        <f aca="false">D100*20%</f>
        <v>7.19999486955934</v>
      </c>
      <c r="F100" s="20" t="n">
        <f aca="false">D100+E100</f>
        <v>43.1999692173561</v>
      </c>
    </row>
    <row r="101" customFormat="false" ht="25.5" hidden="false" customHeight="true" outlineLevel="0" collapsed="false">
      <c r="A101" s="24"/>
      <c r="B101" s="23"/>
      <c r="C101" s="17" t="s">
        <v>17</v>
      </c>
      <c r="D101" s="18" t="n">
        <f aca="false">'[1]МАЗ 6312В9 груз. спец.сорт'!$M$32</f>
        <v>1.74186176249705</v>
      </c>
      <c r="E101" s="19" t="n">
        <f aca="false">D101*20%</f>
        <v>0.34837235249941</v>
      </c>
      <c r="F101" s="20" t="n">
        <f aca="false">D101+E101</f>
        <v>2.09023411499646</v>
      </c>
    </row>
    <row r="102" customFormat="false" ht="28.5" hidden="false" customHeight="true" outlineLevel="0" collapsed="false">
      <c r="A102" s="24"/>
      <c r="B102" s="23"/>
      <c r="C102" s="17" t="s">
        <v>58</v>
      </c>
      <c r="D102" s="18" t="n">
        <f aca="false">'[1]МАЗ 6312В9 груз. спец.сорт'!$O$32</f>
        <v>10.5308982</v>
      </c>
      <c r="E102" s="19" t="n">
        <f aca="false">D102*20%</f>
        <v>2.10617964</v>
      </c>
      <c r="F102" s="20" t="n">
        <f aca="false">D102+E102</f>
        <v>12.63707784</v>
      </c>
    </row>
    <row r="103" customFormat="false" ht="21.75" hidden="false" customHeight="true" outlineLevel="0" collapsed="false">
      <c r="A103" s="24" t="n">
        <f aca="false">A100+1</f>
        <v>40</v>
      </c>
      <c r="B103" s="27" t="s">
        <v>61</v>
      </c>
      <c r="C103" s="17" t="s">
        <v>16</v>
      </c>
      <c r="D103" s="18" t="n">
        <f aca="false">'[1]МАЗ 6312В9 гр. с приц.'!$L$31</f>
        <v>37.4772801513681</v>
      </c>
      <c r="E103" s="19" t="n">
        <f aca="false">D103*20%</f>
        <v>7.49545603027363</v>
      </c>
      <c r="F103" s="20" t="n">
        <f aca="false">D103+E103+0.01</f>
        <v>44.9827361816418</v>
      </c>
      <c r="G103" s="28"/>
      <c r="H103" s="28"/>
      <c r="I103" s="28"/>
      <c r="J103" s="28"/>
    </row>
    <row r="104" customFormat="false" ht="21" hidden="false" customHeight="true" outlineLevel="0" collapsed="false">
      <c r="A104" s="24"/>
      <c r="B104" s="27"/>
      <c r="C104" s="17" t="s">
        <v>17</v>
      </c>
      <c r="D104" s="18" t="n">
        <f aca="false">'[1]МАЗ 6312В9 гр. с приц.'!$M$31</f>
        <v>2.26221993098513</v>
      </c>
      <c r="E104" s="19" t="n">
        <f aca="false">D104*20%</f>
        <v>0.452443986197026</v>
      </c>
      <c r="F104" s="20" t="n">
        <f aca="false">D104+E104</f>
        <v>2.71466391718215</v>
      </c>
    </row>
    <row r="105" customFormat="false" ht="28.5" hidden="false" customHeight="true" outlineLevel="0" collapsed="false">
      <c r="A105" s="24"/>
      <c r="B105" s="27"/>
      <c r="C105" s="17" t="s">
        <v>58</v>
      </c>
      <c r="D105" s="18" t="n">
        <f aca="false">'[1]МАЗ 6312В9 гр. с приц.'!$O$31</f>
        <v>10.5308982</v>
      </c>
      <c r="E105" s="19" t="n">
        <f aca="false">D105*20%</f>
        <v>2.10617964</v>
      </c>
      <c r="F105" s="20" t="n">
        <f aca="false">D105+E105</f>
        <v>12.63707784</v>
      </c>
    </row>
    <row r="106" customFormat="false" ht="26.25" hidden="false" customHeight="true" outlineLevel="0" collapsed="false">
      <c r="A106" s="24" t="n">
        <f aca="false">A103+1</f>
        <v>41</v>
      </c>
      <c r="B106" s="23" t="s">
        <v>62</v>
      </c>
      <c r="C106" s="17" t="s">
        <v>16</v>
      </c>
      <c r="D106" s="18" t="n">
        <f aca="false">'[1]КАМАЗ 53215 КС45717К-1 гр.1'!$L$27</f>
        <v>40.657832277858</v>
      </c>
      <c r="E106" s="19" t="n">
        <f aca="false">D106*20%</f>
        <v>8.1315664555716</v>
      </c>
      <c r="F106" s="20" t="n">
        <f aca="false">D106+E106</f>
        <v>48.7893987334296</v>
      </c>
    </row>
    <row r="107" customFormat="false" ht="25.5" hidden="false" customHeight="true" outlineLevel="0" collapsed="false">
      <c r="A107" s="24"/>
      <c r="B107" s="23"/>
      <c r="C107" s="17" t="s">
        <v>17</v>
      </c>
      <c r="D107" s="18" t="n">
        <f aca="false">'[1]КАМАЗ 53215 КС45717К-1 гр.1'!$M$27</f>
        <v>2.26931795984271</v>
      </c>
      <c r="E107" s="19" t="n">
        <f aca="false">D107*20%</f>
        <v>0.453863591968542</v>
      </c>
      <c r="F107" s="20" t="n">
        <f aca="false">D107+E107</f>
        <v>2.72318155181125</v>
      </c>
      <c r="H107" s="25"/>
    </row>
    <row r="108" customFormat="false" ht="30.75" hidden="false" customHeight="true" outlineLevel="0" collapsed="false">
      <c r="A108" s="24"/>
      <c r="B108" s="23"/>
      <c r="C108" s="17" t="s">
        <v>63</v>
      </c>
      <c r="D108" s="18" t="n">
        <f aca="false">'[1]КАМАЗ 53215 КС45717К-1 гр.1'!$O$27</f>
        <v>24.4045850020024</v>
      </c>
      <c r="E108" s="19" t="n">
        <f aca="false">D108*20%</f>
        <v>4.88091700040048</v>
      </c>
      <c r="F108" s="20" t="n">
        <f aca="false">D108+E108-0.01</f>
        <v>29.2755020024029</v>
      </c>
    </row>
    <row r="109" customFormat="false" ht="26.25" hidden="false" customHeight="true" outlineLevel="0" collapsed="false">
      <c r="A109" s="24" t="n">
        <f aca="false">A106+1</f>
        <v>42</v>
      </c>
      <c r="B109" s="23" t="s">
        <v>64</v>
      </c>
      <c r="C109" s="17" t="s">
        <v>16</v>
      </c>
      <c r="D109" s="18" t="n">
        <f aca="false">'[1]ЗИЛ 133ГЯ КС-3575 гр. кран1'!$L$28</f>
        <v>33.599569992598</v>
      </c>
      <c r="E109" s="19" t="n">
        <f aca="false">D109*20%</f>
        <v>6.71991399851959</v>
      </c>
      <c r="F109" s="20" t="n">
        <f aca="false">D109+E109</f>
        <v>40.3194839911176</v>
      </c>
    </row>
    <row r="110" customFormat="false" ht="27" hidden="false" customHeight="true" outlineLevel="0" collapsed="false">
      <c r="A110" s="24"/>
      <c r="B110" s="23"/>
      <c r="C110" s="17" t="s">
        <v>17</v>
      </c>
      <c r="D110" s="18" t="n">
        <f aca="false">'[1]ЗИЛ 133ГЯ КС-3575 гр. кран1'!$M$28</f>
        <v>2.0634365443956</v>
      </c>
      <c r="E110" s="19" t="n">
        <f aca="false">D110*20%</f>
        <v>0.41268730887912</v>
      </c>
      <c r="F110" s="20" t="n">
        <f aca="false">D110+E110-0.01</f>
        <v>2.46612385327472</v>
      </c>
    </row>
    <row r="111" customFormat="false" ht="30" hidden="false" customHeight="true" outlineLevel="0" collapsed="false">
      <c r="A111" s="24"/>
      <c r="B111" s="23"/>
      <c r="C111" s="17" t="s">
        <v>63</v>
      </c>
      <c r="D111" s="18" t="n">
        <f aca="false">'[1]ЗИЛ 133ГЯ КС-3575 гр. кран1'!$O$28</f>
        <v>21.6490693832599</v>
      </c>
      <c r="E111" s="19" t="n">
        <f aca="false">D111*20%</f>
        <v>4.32981387665198</v>
      </c>
      <c r="F111" s="20" t="n">
        <f aca="false">D111+E111</f>
        <v>25.9788832599119</v>
      </c>
    </row>
    <row r="112" customFormat="false" ht="30.75" hidden="false" customHeight="true" outlineLevel="0" collapsed="false">
      <c r="A112" s="15" t="n">
        <f aca="false">A109+1</f>
        <v>43</v>
      </c>
      <c r="B112" s="23" t="s">
        <v>65</v>
      </c>
      <c r="C112" s="17" t="s">
        <v>66</v>
      </c>
      <c r="D112" s="18" t="n">
        <f aca="false">'[2]МТЗ-80 без погрузчика'!$K$25</f>
        <v>30.8531381185506</v>
      </c>
      <c r="E112" s="19" t="n">
        <f aca="false">D112*20%</f>
        <v>6.17062762371013</v>
      </c>
      <c r="F112" s="20" t="n">
        <f aca="false">D112+E112</f>
        <v>37.0237657422608</v>
      </c>
    </row>
    <row r="113" customFormat="false" ht="36.75" hidden="false" customHeight="true" outlineLevel="0" collapsed="false">
      <c r="A113" s="15"/>
      <c r="B113" s="23"/>
      <c r="C113" s="17" t="s">
        <v>67</v>
      </c>
      <c r="D113" s="18" t="n">
        <f aca="false">'[2]МТЗ-80 без погрузчика'!$M$25</f>
        <v>35.906516651884</v>
      </c>
      <c r="E113" s="19" t="n">
        <f aca="false">D113*20%</f>
        <v>7.1813033303768</v>
      </c>
      <c r="F113" s="20" t="n">
        <f aca="false">D113+E113</f>
        <v>43.0878199822608</v>
      </c>
    </row>
    <row r="114" customFormat="false" ht="30.75" hidden="false" customHeight="true" outlineLevel="0" collapsed="false">
      <c r="A114" s="15" t="n">
        <f aca="false">A112+1</f>
        <v>44</v>
      </c>
      <c r="B114" s="23" t="s">
        <v>68</v>
      </c>
      <c r="C114" s="17" t="s">
        <v>66</v>
      </c>
      <c r="D114" s="18" t="n">
        <f aca="false">'[2]МТЗ-82 без погрузчика нов'!$K$25</f>
        <v>34.5751119304957</v>
      </c>
      <c r="E114" s="19" t="n">
        <f aca="false">D114*20%</f>
        <v>6.91502238609914</v>
      </c>
      <c r="F114" s="20" t="n">
        <f aca="false">D114+E114+0.01</f>
        <v>41.5001343165948</v>
      </c>
    </row>
    <row r="115" customFormat="false" ht="39.75" hidden="false" customHeight="true" outlineLevel="0" collapsed="false">
      <c r="A115" s="15"/>
      <c r="B115" s="23"/>
      <c r="C115" s="17" t="s">
        <v>67</v>
      </c>
      <c r="D115" s="18" t="n">
        <f aca="false">'[2]МТЗ-82 без погрузчика нов'!$M$25</f>
        <v>38.4365463900195</v>
      </c>
      <c r="E115" s="19" t="n">
        <f aca="false">D115*20%</f>
        <v>7.6873092780039</v>
      </c>
      <c r="F115" s="20" t="n">
        <f aca="false">D115+E115+0.01</f>
        <v>46.1338556680234</v>
      </c>
    </row>
    <row r="116" customFormat="false" ht="28.5" hidden="false" customHeight="true" outlineLevel="0" collapsed="false">
      <c r="A116" s="24" t="n">
        <f aca="false">A114+1</f>
        <v>45</v>
      </c>
      <c r="B116" s="23" t="s">
        <v>69</v>
      </c>
      <c r="C116" s="17" t="s">
        <v>66</v>
      </c>
      <c r="D116" s="18" t="n">
        <f aca="false">'[2]МТЗ-82 с погрузчиком'!$K$25</f>
        <v>35.0389178037445</v>
      </c>
      <c r="E116" s="19" t="n">
        <f aca="false">D116*20%</f>
        <v>7.00778356074889</v>
      </c>
      <c r="F116" s="20" t="n">
        <f aca="false">D116+E116</f>
        <v>42.0467013644933</v>
      </c>
    </row>
    <row r="117" customFormat="false" ht="38.25" hidden="false" customHeight="true" outlineLevel="0" collapsed="false">
      <c r="A117" s="24"/>
      <c r="B117" s="23"/>
      <c r="C117" s="17" t="s">
        <v>67</v>
      </c>
      <c r="D117" s="18" t="n">
        <f aca="false">'[2]МТЗ-82 с погрузчиком'!$M$25</f>
        <v>39.404017627554</v>
      </c>
      <c r="E117" s="19" t="n">
        <f aca="false">D117*20%</f>
        <v>7.88080352551079</v>
      </c>
      <c r="F117" s="20" t="n">
        <f aca="false">D117+E117</f>
        <v>47.2848211530648</v>
      </c>
    </row>
    <row r="118" customFormat="false" ht="40.5" hidden="false" customHeight="true" outlineLevel="0" collapsed="false">
      <c r="A118" s="24"/>
      <c r="B118" s="23"/>
      <c r="C118" s="17" t="s">
        <v>70</v>
      </c>
      <c r="D118" s="18" t="n">
        <f aca="false">'[2]МТЗ-82 с погрузчиком'!$O$25</f>
        <v>32.0930099037444</v>
      </c>
      <c r="E118" s="19" t="n">
        <f aca="false">D118*20%</f>
        <v>6.41860198074889</v>
      </c>
      <c r="F118" s="20" t="n">
        <f aca="false">D118+E118</f>
        <v>38.5116118844933</v>
      </c>
    </row>
    <row r="119" customFormat="false" ht="32.25" hidden="false" customHeight="true" outlineLevel="0" collapsed="false">
      <c r="A119" s="24" t="n">
        <f aca="false">A116+1</f>
        <v>46</v>
      </c>
      <c r="B119" s="23" t="s">
        <v>71</v>
      </c>
      <c r="C119" s="17" t="s">
        <v>72</v>
      </c>
      <c r="D119" s="18" t="n">
        <f aca="false">'[2]Машина убор'!$M$27</f>
        <v>31.1004513304957</v>
      </c>
      <c r="E119" s="19" t="n">
        <f aca="false">D119*20%</f>
        <v>6.22009026609914</v>
      </c>
      <c r="F119" s="20" t="n">
        <f aca="false">D119+E119</f>
        <v>37.3205415965948</v>
      </c>
    </row>
    <row r="120" customFormat="false" ht="30" hidden="false" customHeight="true" outlineLevel="0" collapsed="false">
      <c r="A120" s="24"/>
      <c r="B120" s="23"/>
      <c r="C120" s="17" t="s">
        <v>73</v>
      </c>
      <c r="D120" s="18" t="n">
        <f aca="false">'[2]Машина убор'!$O$27</f>
        <v>36.8915523304957</v>
      </c>
      <c r="E120" s="19" t="n">
        <f aca="false">D120*20%</f>
        <v>7.37831046609914</v>
      </c>
      <c r="F120" s="20" t="n">
        <f aca="false">D120+E120</f>
        <v>44.2698627965948</v>
      </c>
    </row>
    <row r="121" customFormat="false" ht="31.5" hidden="false" customHeight="true" outlineLevel="0" collapsed="false">
      <c r="A121" s="24"/>
      <c r="B121" s="23"/>
      <c r="C121" s="29" t="s">
        <v>74</v>
      </c>
      <c r="D121" s="18" t="n">
        <f aca="false">'[2]Машина убор'!$Q$27</f>
        <v>37.7602174804957</v>
      </c>
      <c r="E121" s="19" t="n">
        <f aca="false">D121*20%</f>
        <v>7.55204349609914</v>
      </c>
      <c r="F121" s="20" t="n">
        <f aca="false">D121+E121</f>
        <v>45.3122609765948</v>
      </c>
    </row>
    <row r="122" customFormat="false" ht="39.75" hidden="false" customHeight="true" outlineLevel="0" collapsed="false">
      <c r="A122" s="24"/>
      <c r="B122" s="23"/>
      <c r="C122" s="29" t="s">
        <v>75</v>
      </c>
      <c r="D122" s="18" t="n">
        <f aca="false">'[2]Машина убор'!$S$27</f>
        <v>38.6288826304957</v>
      </c>
      <c r="E122" s="19" t="n">
        <f aca="false">D122*20%</f>
        <v>7.72577652609914</v>
      </c>
      <c r="F122" s="20" t="n">
        <f aca="false">D122+E122+0.01</f>
        <v>46.3646591565948</v>
      </c>
    </row>
    <row r="123" customFormat="false" ht="33.75" hidden="false" customHeight="true" outlineLevel="0" collapsed="false">
      <c r="A123" s="15" t="n">
        <f aca="false">A119+1</f>
        <v>47</v>
      </c>
      <c r="B123" s="27" t="s">
        <v>76</v>
      </c>
      <c r="C123" s="17" t="s">
        <v>77</v>
      </c>
      <c r="D123" s="18" t="n">
        <f aca="false">'[2]МТЗ-82 с МП-2,5М'!$K$27</f>
        <v>34.5751119304957</v>
      </c>
      <c r="E123" s="19" t="n">
        <f aca="false">D123*20%</f>
        <v>6.91502238609914</v>
      </c>
      <c r="F123" s="20" t="n">
        <f aca="false">D123+E123+0.01</f>
        <v>41.5001343165948</v>
      </c>
    </row>
    <row r="124" customFormat="false" ht="28.5" hidden="false" customHeight="true" outlineLevel="0" collapsed="false">
      <c r="A124" s="15"/>
      <c r="B124" s="27"/>
      <c r="C124" s="17" t="s">
        <v>78</v>
      </c>
      <c r="D124" s="18" t="n">
        <f aca="false">'[2]МТЗ-82 с МП-2,5М'!$M$27</f>
        <v>31.1004513304957</v>
      </c>
      <c r="E124" s="19" t="n">
        <f aca="false">D124*20%</f>
        <v>6.22009026609914</v>
      </c>
      <c r="F124" s="20" t="n">
        <f aca="false">D124+E124</f>
        <v>37.3205415965948</v>
      </c>
    </row>
    <row r="125" customFormat="false" ht="33" hidden="false" customHeight="true" outlineLevel="0" collapsed="false">
      <c r="A125" s="15" t="n">
        <f aca="false">A123+1</f>
        <v>48</v>
      </c>
      <c r="B125" s="27" t="s">
        <v>79</v>
      </c>
      <c r="C125" s="17" t="s">
        <v>77</v>
      </c>
      <c r="D125" s="18" t="n">
        <f aca="false">'[2]МТЗ-82 с МПУ HAMARAT'!$K$27</f>
        <v>36.3124422304957</v>
      </c>
      <c r="E125" s="19" t="n">
        <f aca="false">D125*20%</f>
        <v>7.26248844609914</v>
      </c>
      <c r="F125" s="20" t="n">
        <f aca="false">D125+E125</f>
        <v>43.5749306765948</v>
      </c>
    </row>
    <row r="126" customFormat="false" ht="32.25" hidden="false" customHeight="true" outlineLevel="0" collapsed="false">
      <c r="A126" s="15"/>
      <c r="B126" s="27"/>
      <c r="C126" s="17" t="s">
        <v>78</v>
      </c>
      <c r="D126" s="18" t="n">
        <f aca="false">'[2]МТЗ-82 с МПУ HAMARAT'!$M$27</f>
        <v>38.83586636621</v>
      </c>
      <c r="E126" s="19" t="n">
        <f aca="false">D126*20%</f>
        <v>7.76717327324199</v>
      </c>
      <c r="F126" s="20" t="n">
        <f aca="false">D126+E126+0.01</f>
        <v>46.613039639452</v>
      </c>
    </row>
    <row r="127" customFormat="false" ht="33" hidden="false" customHeight="true" outlineLevel="0" collapsed="false">
      <c r="A127" s="15" t="n">
        <f aca="false">A125+1</f>
        <v>49</v>
      </c>
      <c r="B127" s="23" t="s">
        <v>80</v>
      </c>
      <c r="C127" s="17" t="s">
        <v>77</v>
      </c>
      <c r="D127" s="18" t="n">
        <f aca="false">'[2]МТЗ-82 с косилкой КНД-210'!$K$27</f>
        <v>34.5751119304957</v>
      </c>
      <c r="E127" s="19" t="n">
        <f aca="false">D127*20%</f>
        <v>6.91502238609914</v>
      </c>
      <c r="F127" s="20" t="n">
        <f aca="false">D127+E127+0.01</f>
        <v>41.5001343165948</v>
      </c>
    </row>
    <row r="128" customFormat="false" ht="32.25" hidden="false" customHeight="true" outlineLevel="0" collapsed="false">
      <c r="A128" s="15"/>
      <c r="B128" s="23"/>
      <c r="C128" s="17" t="s">
        <v>81</v>
      </c>
      <c r="D128" s="18" t="n">
        <f aca="false">'[2]МТЗ-82 с косилкой КНД-210'!$M$27</f>
        <v>35.1542220304957</v>
      </c>
      <c r="E128" s="19" t="n">
        <f aca="false">D128*20%</f>
        <v>7.03084440609914</v>
      </c>
      <c r="F128" s="20" t="n">
        <f aca="false">D128+E128-0.01</f>
        <v>42.1750664365948</v>
      </c>
    </row>
    <row r="129" customFormat="false" ht="31.5" hidden="false" customHeight="true" outlineLevel="0" collapsed="false">
      <c r="A129" s="15" t="n">
        <f aca="false">A127+1</f>
        <v>50</v>
      </c>
      <c r="B129" s="23" t="s">
        <v>82</v>
      </c>
      <c r="C129" s="17" t="s">
        <v>77</v>
      </c>
      <c r="D129" s="18" t="n">
        <f aca="false">'[2]МТЗ-82 с пескоразбр.'!$K$27</f>
        <v>34.5751119304957</v>
      </c>
      <c r="E129" s="19" t="n">
        <f aca="false">D129*20%</f>
        <v>6.91502238609914</v>
      </c>
      <c r="F129" s="20" t="n">
        <f aca="false">D129+E129+0.01</f>
        <v>41.5001343165948</v>
      </c>
    </row>
    <row r="130" customFormat="false" ht="36.75" hidden="false" customHeight="true" outlineLevel="0" collapsed="false">
      <c r="A130" s="15"/>
      <c r="B130" s="23"/>
      <c r="C130" s="17" t="s">
        <v>83</v>
      </c>
      <c r="D130" s="18" t="n">
        <f aca="false">'[2]МТЗ-82 с пескоразбр.'!$M$27</f>
        <v>38.3393275804957</v>
      </c>
      <c r="E130" s="19" t="n">
        <f aca="false">D130*20%</f>
        <v>7.66786551609914</v>
      </c>
      <c r="F130" s="20" t="n">
        <f aca="false">D130+E130</f>
        <v>46.0071930965948</v>
      </c>
    </row>
    <row r="131" customFormat="false" ht="30" hidden="false" customHeight="true" outlineLevel="0" collapsed="false">
      <c r="A131" s="15" t="n">
        <f aca="false">A129+1</f>
        <v>51</v>
      </c>
      <c r="B131" s="23" t="s">
        <v>84</v>
      </c>
      <c r="C131" s="17" t="s">
        <v>77</v>
      </c>
      <c r="D131" s="18" t="n">
        <f aca="false">'[2]МТЗ-82 с бочкой для полива'!$K$27</f>
        <v>34.5751119304957</v>
      </c>
      <c r="E131" s="19" t="n">
        <f aca="false">D131*20%</f>
        <v>6.91502238609914</v>
      </c>
      <c r="F131" s="20" t="n">
        <f aca="false">D131+E131+0.01</f>
        <v>41.5001343165948</v>
      </c>
    </row>
    <row r="132" customFormat="false" ht="30.75" hidden="false" customHeight="true" outlineLevel="0" collapsed="false">
      <c r="A132" s="15"/>
      <c r="B132" s="23"/>
      <c r="C132" s="17" t="s">
        <v>85</v>
      </c>
      <c r="D132" s="18" t="n">
        <f aca="false">'[2]МТЗ-82 с бочкой для полива'!$M$27</f>
        <v>24.4406851804957</v>
      </c>
      <c r="E132" s="19" t="n">
        <f aca="false">D132*20%</f>
        <v>4.88813703609914</v>
      </c>
      <c r="F132" s="20" t="n">
        <f aca="false">D132+E132</f>
        <v>29.3288222165948</v>
      </c>
    </row>
    <row r="133" customFormat="false" ht="39" hidden="false" customHeight="true" outlineLevel="0" collapsed="false">
      <c r="A133" s="14" t="n">
        <f aca="false">A131+1</f>
        <v>52</v>
      </c>
      <c r="B133" s="30" t="s">
        <v>86</v>
      </c>
      <c r="C133" s="17" t="s">
        <v>87</v>
      </c>
      <c r="D133" s="18" t="n">
        <f aca="false">'[2]Т-16 МГ трактор (вышка АГП-7)'!$K$27</f>
        <v>20.9202359476489</v>
      </c>
      <c r="E133" s="19" t="n">
        <f aca="false">D133*20%</f>
        <v>4.18404718952978</v>
      </c>
      <c r="F133" s="20" t="n">
        <f aca="false">D133+E133</f>
        <v>25.1042831371787</v>
      </c>
    </row>
    <row r="134" customFormat="false" ht="29.25" hidden="false" customHeight="true" outlineLevel="0" collapsed="false">
      <c r="A134" s="24" t="n">
        <f aca="false">A133+1</f>
        <v>53</v>
      </c>
      <c r="B134" s="23" t="s">
        <v>88</v>
      </c>
      <c r="C134" s="17" t="s">
        <v>66</v>
      </c>
      <c r="D134" s="18" t="n">
        <f aca="false">'[2]Беларус 320 МК'!$K$27</f>
        <v>19.9834746012366</v>
      </c>
      <c r="E134" s="19" t="n">
        <f aca="false">D134*20%</f>
        <v>3.99669492024731</v>
      </c>
      <c r="F134" s="20" t="n">
        <f aca="false">D134+E134</f>
        <v>23.9801695214839</v>
      </c>
    </row>
    <row r="135" customFormat="false" ht="30" hidden="false" customHeight="true" outlineLevel="0" collapsed="false">
      <c r="A135" s="24"/>
      <c r="B135" s="23"/>
      <c r="C135" s="17" t="s">
        <v>72</v>
      </c>
      <c r="D135" s="18" t="n">
        <f aca="false">'[2]Беларус 320 МК'!$M$27</f>
        <v>22.2999150012366</v>
      </c>
      <c r="E135" s="19" t="n">
        <f aca="false">D135*20%</f>
        <v>4.45998300024731</v>
      </c>
      <c r="F135" s="20" t="n">
        <f aca="false">D135+E135</f>
        <v>26.7598980014839</v>
      </c>
    </row>
    <row r="136" customFormat="false" ht="30" hidden="false" customHeight="true" outlineLevel="0" collapsed="false">
      <c r="A136" s="24"/>
      <c r="B136" s="23"/>
      <c r="C136" s="29" t="s">
        <v>89</v>
      </c>
      <c r="D136" s="18" t="n">
        <f aca="false">'[2]Беларус 320 МК'!$O$27</f>
        <v>22.8790251012366</v>
      </c>
      <c r="E136" s="19" t="n">
        <f aca="false">D136*20%</f>
        <v>4.57580502024732</v>
      </c>
      <c r="F136" s="20" t="n">
        <f aca="false">D136+E136+0.01</f>
        <v>27.4648301214839</v>
      </c>
    </row>
    <row r="137" customFormat="false" ht="30.75" hidden="false" customHeight="true" outlineLevel="0" collapsed="false">
      <c r="A137" s="24" t="n">
        <f aca="false">A134+1</f>
        <v>54</v>
      </c>
      <c r="B137" s="23" t="s">
        <v>90</v>
      </c>
      <c r="C137" s="17" t="s">
        <v>66</v>
      </c>
      <c r="D137" s="18" t="n">
        <f aca="false">'[2]Беларус 320 МК снег'!$K$27</f>
        <v>19.9834746012366</v>
      </c>
      <c r="E137" s="19" t="n">
        <f aca="false">D137*20%</f>
        <v>3.99669492024731</v>
      </c>
      <c r="F137" s="20" t="n">
        <f aca="false">D137+E137</f>
        <v>23.9801695214839</v>
      </c>
    </row>
    <row r="138" customFormat="false" ht="30" hidden="false" customHeight="true" outlineLevel="0" collapsed="false">
      <c r="A138" s="24"/>
      <c r="B138" s="23"/>
      <c r="C138" s="17" t="s">
        <v>91</v>
      </c>
      <c r="D138" s="18" t="n">
        <f aca="false">'[2]Беларус 320 МК снег'!$M$27</f>
        <v>23.4581352012366</v>
      </c>
      <c r="E138" s="19" t="n">
        <f aca="false">D138*20%</f>
        <v>4.69162704024731</v>
      </c>
      <c r="F138" s="20" t="n">
        <f aca="false">D138+E138</f>
        <v>28.1497622414839</v>
      </c>
    </row>
    <row r="139" customFormat="false" ht="30.75" hidden="false" customHeight="true" outlineLevel="0" collapsed="false">
      <c r="A139" s="24"/>
      <c r="B139" s="23"/>
      <c r="C139" s="17" t="s">
        <v>92</v>
      </c>
      <c r="D139" s="18" t="n">
        <f aca="false">'[2]Беларус 320 МК снег'!$O$27</f>
        <v>24.6163554012366</v>
      </c>
      <c r="E139" s="19" t="n">
        <f aca="false">D139*20%</f>
        <v>4.92327108024731</v>
      </c>
      <c r="F139" s="20" t="n">
        <f aca="false">D139+E139</f>
        <v>29.5396264814839</v>
      </c>
    </row>
    <row r="140" customFormat="false" ht="27.75" hidden="false" customHeight="true" outlineLevel="0" collapsed="false">
      <c r="A140" s="31" t="n">
        <f aca="false">A137+1</f>
        <v>55</v>
      </c>
      <c r="B140" s="32" t="s">
        <v>93</v>
      </c>
      <c r="C140" s="17" t="s">
        <v>66</v>
      </c>
      <c r="D140" s="18" t="n">
        <f aca="false">'[2]МТЗ-320 МК  с косилкой КН-1700'!$K$27</f>
        <v>19.9834746012366</v>
      </c>
      <c r="E140" s="19" t="n">
        <f aca="false">D140*20%</f>
        <v>3.99669492024731</v>
      </c>
      <c r="F140" s="20" t="n">
        <f aca="false">D140+E140</f>
        <v>23.9801695214839</v>
      </c>
    </row>
    <row r="141" customFormat="false" ht="27.75" hidden="false" customHeight="true" outlineLevel="0" collapsed="false">
      <c r="A141" s="31"/>
      <c r="B141" s="32"/>
      <c r="C141" s="17" t="s">
        <v>94</v>
      </c>
      <c r="D141" s="18" t="n">
        <f aca="false">'[2]МТЗ-320 МК  с косилкой КН-1700'!$M$27</f>
        <v>21.7208049012366</v>
      </c>
      <c r="E141" s="19" t="n">
        <f aca="false">D141*20%</f>
        <v>4.34416098024731</v>
      </c>
      <c r="F141" s="20" t="n">
        <f aca="false">D141+E141</f>
        <v>26.0649658814839</v>
      </c>
    </row>
    <row r="142" customFormat="false" ht="32.25" hidden="false" customHeight="true" outlineLevel="0" collapsed="false">
      <c r="A142" s="24" t="n">
        <f aca="false">A140+1</f>
        <v>56</v>
      </c>
      <c r="B142" s="23" t="s">
        <v>95</v>
      </c>
      <c r="C142" s="17" t="s">
        <v>66</v>
      </c>
      <c r="D142" s="18" t="n">
        <f aca="false">'[2]ДЗ-133 МТЗ-80 трактор-погрузчик'!$K$27</f>
        <v>33.8303267351193</v>
      </c>
      <c r="E142" s="19" t="n">
        <f aca="false">D142*20%</f>
        <v>6.76606534702387</v>
      </c>
      <c r="F142" s="20" t="n">
        <f aca="false">D142+E142</f>
        <v>40.5963920821432</v>
      </c>
    </row>
    <row r="143" customFormat="false" ht="39" hidden="false" customHeight="true" outlineLevel="0" collapsed="false">
      <c r="A143" s="24"/>
      <c r="B143" s="23"/>
      <c r="C143" s="17" t="s">
        <v>67</v>
      </c>
      <c r="D143" s="18" t="n">
        <f aca="false">'[2]ДЗ-133 МТЗ-80 трактор-погрузчик'!$M$27</f>
        <v>35.5768417589289</v>
      </c>
      <c r="E143" s="19" t="n">
        <f aca="false">D143*20%</f>
        <v>7.11536835178577</v>
      </c>
      <c r="F143" s="20" t="n">
        <f aca="false">D143+E143+0.01</f>
        <v>42.7022101107146</v>
      </c>
    </row>
    <row r="144" customFormat="false" ht="39.75" hidden="false" customHeight="true" outlineLevel="0" collapsed="false">
      <c r="A144" s="24"/>
      <c r="B144" s="23"/>
      <c r="C144" s="17" t="s">
        <v>70</v>
      </c>
      <c r="D144" s="18" t="n">
        <f aca="false">'[2]ДЗ-133 МТЗ-80 трактор-погрузчик'!$O$27</f>
        <v>30.8844188351193</v>
      </c>
      <c r="E144" s="19" t="n">
        <f aca="false">D144*20%</f>
        <v>6.17688376702387</v>
      </c>
      <c r="F144" s="20" t="n">
        <f aca="false">D144+E144</f>
        <v>37.0613026021432</v>
      </c>
    </row>
    <row r="145" customFormat="false" ht="29.25" hidden="false" customHeight="true" outlineLevel="0" collapsed="false">
      <c r="A145" s="24" t="n">
        <f aca="false">A142+1</f>
        <v>57</v>
      </c>
      <c r="B145" s="33" t="s">
        <v>96</v>
      </c>
      <c r="C145" s="17" t="s">
        <v>66</v>
      </c>
      <c r="D145" s="18" t="n">
        <f aca="false">'[2]Амкодор 134-01 МТЗ-82.1 погруз '!$K$27</f>
        <v>34.4857854351193</v>
      </c>
      <c r="E145" s="19" t="n">
        <f aca="false">D145*20%</f>
        <v>6.89715708702387</v>
      </c>
      <c r="F145" s="20" t="n">
        <f aca="false">D145+E145+0.01</f>
        <v>41.3929425221432</v>
      </c>
    </row>
    <row r="146" customFormat="false" ht="39" hidden="false" customHeight="true" outlineLevel="0" collapsed="false">
      <c r="A146" s="24"/>
      <c r="B146" s="33"/>
      <c r="C146" s="17" t="s">
        <v>67</v>
      </c>
      <c r="D146" s="18" t="n">
        <f aca="false">'[2]Амкодор 134-01 МТЗ-82.1 погруз '!$M$27</f>
        <v>39.5055314589289</v>
      </c>
      <c r="E146" s="19" t="n">
        <f aca="false">D146*20%</f>
        <v>7.90110629178577</v>
      </c>
      <c r="F146" s="20" t="n">
        <f aca="false">D146+E146</f>
        <v>47.4066377507146</v>
      </c>
    </row>
    <row r="147" customFormat="false" ht="39.75" hidden="false" customHeight="true" outlineLevel="0" collapsed="false">
      <c r="A147" s="24"/>
      <c r="B147" s="33"/>
      <c r="C147" s="17" t="s">
        <v>70</v>
      </c>
      <c r="D147" s="18" t="n">
        <f aca="false">'[2]Амкодор 134-01 МТЗ-82.1 погруз '!$O$27</f>
        <v>31.5398775351193</v>
      </c>
      <c r="E147" s="19" t="n">
        <f aca="false">D147*20%</f>
        <v>6.30797550702387</v>
      </c>
      <c r="F147" s="20" t="n">
        <f aca="false">D147+E147</f>
        <v>37.8478530421432</v>
      </c>
    </row>
    <row r="148" customFormat="false" ht="31.5" hidden="false" customHeight="true" outlineLevel="0" collapsed="false">
      <c r="A148" s="24" t="n">
        <f aca="false">A145+1</f>
        <v>58</v>
      </c>
      <c r="B148" s="23" t="s">
        <v>97</v>
      </c>
      <c r="C148" s="17" t="s">
        <v>66</v>
      </c>
      <c r="D148" s="18" t="n">
        <f aca="false">'[2]Амкодор 342С-04 погрузчик унив.'!$K$27</f>
        <v>59.0939253660455</v>
      </c>
      <c r="E148" s="19" t="n">
        <f aca="false">D148*20%</f>
        <v>11.8187850732091</v>
      </c>
      <c r="F148" s="20" t="n">
        <f aca="false">D148+E148</f>
        <v>70.9127104392546</v>
      </c>
    </row>
    <row r="149" customFormat="false" ht="33.75" hidden="false" customHeight="true" outlineLevel="0" collapsed="false">
      <c r="A149" s="24"/>
      <c r="B149" s="23"/>
      <c r="C149" s="17" t="s">
        <v>98</v>
      </c>
      <c r="D149" s="18" t="n">
        <f aca="false">'[2]Амкодор 342С-04 погрузчик унив.'!$M$27</f>
        <v>57.4573098660455</v>
      </c>
      <c r="E149" s="19" t="n">
        <f aca="false">D149*20%</f>
        <v>11.4914619732091</v>
      </c>
      <c r="F149" s="20" t="n">
        <f aca="false">D149+E149</f>
        <v>68.9487718392546</v>
      </c>
    </row>
    <row r="150" customFormat="false" ht="30" hidden="false" customHeight="true" outlineLevel="0" collapsed="false">
      <c r="A150" s="24"/>
      <c r="B150" s="23"/>
      <c r="C150" s="17" t="s">
        <v>99</v>
      </c>
      <c r="D150" s="18" t="n">
        <f aca="false">'[2]Амкодор 342С-04 погрузчик унив.'!$O$27</f>
        <v>54.8387250660455</v>
      </c>
      <c r="E150" s="19" t="n">
        <f aca="false">D150*20%</f>
        <v>10.9677450132091</v>
      </c>
      <c r="F150" s="20" t="n">
        <f aca="false">D150+E150</f>
        <v>65.8064700792546</v>
      </c>
    </row>
    <row r="151" customFormat="false" ht="52.5" hidden="false" customHeight="true" outlineLevel="0" collapsed="false">
      <c r="A151" s="24" t="n">
        <f aca="false">A148+1</f>
        <v>59</v>
      </c>
      <c r="B151" s="23" t="s">
        <v>100</v>
      </c>
      <c r="C151" s="17" t="s">
        <v>101</v>
      </c>
      <c r="D151" s="18" t="n">
        <f aca="false">'[2]Амкодор Форвардер'!$Y$28</f>
        <v>5.2933562233067</v>
      </c>
      <c r="E151" s="19" t="n">
        <f aca="false">D151*20%</f>
        <v>1.05867124466134</v>
      </c>
      <c r="F151" s="20" t="n">
        <f aca="false">D151+E151</f>
        <v>6.35202746796804</v>
      </c>
    </row>
    <row r="152" customFormat="false" ht="45.75" hidden="false" customHeight="true" outlineLevel="0" collapsed="false">
      <c r="A152" s="24"/>
      <c r="B152" s="23"/>
      <c r="C152" s="17" t="s">
        <v>102</v>
      </c>
      <c r="D152" s="18" t="n">
        <f aca="false">'[2]Амкодор Форвардер'!$AA$28</f>
        <v>6.61669527913338</v>
      </c>
      <c r="E152" s="19" t="n">
        <f aca="false">D152*20%</f>
        <v>1.32333905582668</v>
      </c>
      <c r="F152" s="20" t="n">
        <f aca="false">D152+E152</f>
        <v>7.94003433496005</v>
      </c>
    </row>
    <row r="153" customFormat="false" ht="43.5" hidden="false" customHeight="true" outlineLevel="0" collapsed="false">
      <c r="A153" s="24"/>
      <c r="B153" s="23"/>
      <c r="C153" s="17" t="s">
        <v>103</v>
      </c>
      <c r="D153" s="18" t="n">
        <f aca="false">'[2]Амкодор Форвардер'!$AC$28</f>
        <v>7.94003433496005</v>
      </c>
      <c r="E153" s="19" t="n">
        <f aca="false">D153*20%</f>
        <v>1.58800686699201</v>
      </c>
      <c r="F153" s="20" t="n">
        <f aca="false">D153+E153</f>
        <v>9.52804120195206</v>
      </c>
    </row>
    <row r="154" customFormat="false" ht="40.5" hidden="false" customHeight="true" outlineLevel="0" collapsed="false">
      <c r="A154" s="15" t="n">
        <f aca="false">A151+1</f>
        <v>60</v>
      </c>
      <c r="B154" s="23" t="s">
        <v>104</v>
      </c>
      <c r="C154" s="17" t="s">
        <v>105</v>
      </c>
      <c r="D154" s="18" t="n">
        <f aca="false">'[2]МПТ-464.1'!$K$27</f>
        <v>48.0221015808125</v>
      </c>
      <c r="E154" s="19" t="n">
        <f aca="false">D154*20%</f>
        <v>9.60442031616251</v>
      </c>
      <c r="F154" s="20" t="n">
        <f aca="false">D154+E154-0.01</f>
        <v>57.616521896975</v>
      </c>
    </row>
    <row r="155" customFormat="false" ht="29.25" hidden="false" customHeight="true" outlineLevel="0" collapsed="false">
      <c r="A155" s="15"/>
      <c r="B155" s="23"/>
      <c r="C155" s="17" t="s">
        <v>106</v>
      </c>
      <c r="D155" s="18" t="n">
        <f aca="false">'[2]МПТ-464.1'!$M$27</f>
        <v>34.9795349808125</v>
      </c>
      <c r="E155" s="19" t="n">
        <f aca="false">D155*20%</f>
        <v>6.99590699616251</v>
      </c>
      <c r="F155" s="20" t="n">
        <f aca="false">D155+E155</f>
        <v>41.975441976975</v>
      </c>
    </row>
    <row r="156" customFormat="false" ht="54.75" hidden="false" customHeight="true" outlineLevel="0" collapsed="false">
      <c r="A156" s="15" t="n">
        <f aca="false">A154+1</f>
        <v>61</v>
      </c>
      <c r="B156" s="23" t="s">
        <v>107</v>
      </c>
      <c r="C156" s="17" t="s">
        <v>108</v>
      </c>
      <c r="D156" s="18" t="n">
        <f aca="false">'[2]Машина рубильная'!$K$25</f>
        <v>62.1751049143624</v>
      </c>
      <c r="E156" s="19" t="n">
        <f aca="false">D156*20%</f>
        <v>12.4350209828725</v>
      </c>
      <c r="F156" s="20" t="n">
        <f aca="false">D156+E156+0.01</f>
        <v>74.6201258972349</v>
      </c>
    </row>
    <row r="157" customFormat="false" ht="34.5" hidden="false" customHeight="true" outlineLevel="0" collapsed="false">
      <c r="A157" s="15"/>
      <c r="B157" s="23"/>
      <c r="C157" s="17" t="s">
        <v>109</v>
      </c>
      <c r="D157" s="18" t="n">
        <f aca="false">'[2]Машина рубильная'!$M$25</f>
        <v>111.259522295315</v>
      </c>
      <c r="E157" s="19" t="n">
        <f aca="false">D157*20%</f>
        <v>22.251904459063</v>
      </c>
      <c r="F157" s="20" t="n">
        <f aca="false">D157+E157</f>
        <v>133.511426754378</v>
      </c>
    </row>
    <row r="158" customFormat="false" ht="37.5" hidden="false" customHeight="true" outlineLevel="0" collapsed="false">
      <c r="A158" s="15" t="n">
        <f aca="false">A156+1</f>
        <v>62</v>
      </c>
      <c r="B158" s="23" t="s">
        <v>110</v>
      </c>
      <c r="C158" s="17" t="s">
        <v>66</v>
      </c>
      <c r="D158" s="18" t="n">
        <f aca="false">'[2]SL 30W погрузчик'!$K$27</f>
        <v>47.6268622465049</v>
      </c>
      <c r="E158" s="19" t="n">
        <f aca="false">D158*20%</f>
        <v>9.52537244930098</v>
      </c>
      <c r="F158" s="20" t="n">
        <f aca="false">D158+E158+0.01</f>
        <v>57.1622346958059</v>
      </c>
    </row>
    <row r="159" customFormat="false" ht="39.75" hidden="false" customHeight="true" outlineLevel="0" collapsed="false">
      <c r="A159" s="15"/>
      <c r="B159" s="23"/>
      <c r="C159" s="17" t="s">
        <v>70</v>
      </c>
      <c r="D159" s="18" t="n">
        <f aca="false">'[2]SL 30W погрузчик'!$M$27</f>
        <v>44.3536312465049</v>
      </c>
      <c r="E159" s="19" t="n">
        <f aca="false">D159*20%</f>
        <v>8.87072624930098</v>
      </c>
      <c r="F159" s="20" t="n">
        <f aca="false">D159+E159</f>
        <v>53.2243574958059</v>
      </c>
    </row>
    <row r="160" customFormat="false" ht="53.25" hidden="false" customHeight="true" outlineLevel="0" collapsed="false">
      <c r="A160" s="24" t="n">
        <f aca="false">A158+1</f>
        <v>63</v>
      </c>
      <c r="B160" s="33" t="s">
        <v>111</v>
      </c>
      <c r="C160" s="17" t="s">
        <v>112</v>
      </c>
      <c r="D160" s="18" t="n">
        <f aca="false">'[2]HELI CPCD 35 погрузчик'!$M$26</f>
        <v>21.8796319540721</v>
      </c>
      <c r="E160" s="19" t="n">
        <f aca="false">D160*20%</f>
        <v>4.37592639081443</v>
      </c>
      <c r="F160" s="20" t="n">
        <f aca="false">D160+E160</f>
        <v>26.2555583448866</v>
      </c>
    </row>
    <row r="161" customFormat="false" ht="28.5" hidden="false" customHeight="true" outlineLevel="0" collapsed="false">
      <c r="A161" s="24" t="n">
        <f aca="false">A160+1</f>
        <v>64</v>
      </c>
      <c r="B161" s="23" t="s">
        <v>113</v>
      </c>
      <c r="C161" s="17" t="s">
        <v>66</v>
      </c>
      <c r="D161" s="18" t="n">
        <f aca="false">'[2]МТЗ-82п трактор-экскаватор'!$K$27</f>
        <v>36.7394865334374</v>
      </c>
      <c r="E161" s="19" t="n">
        <f aca="false">D161*20%</f>
        <v>7.34789730668749</v>
      </c>
      <c r="F161" s="20" t="n">
        <f aca="false">D161+E161</f>
        <v>44.0873838401249</v>
      </c>
    </row>
    <row r="162" customFormat="false" ht="31.5" hidden="false" customHeight="true" outlineLevel="0" collapsed="false">
      <c r="A162" s="24"/>
      <c r="B162" s="23"/>
      <c r="C162" s="17" t="s">
        <v>114</v>
      </c>
      <c r="D162" s="18" t="n">
        <f aca="false">'[2]МТЗ-82п трактор-экскаватор'!$M$27</f>
        <v>32.3206246834374</v>
      </c>
      <c r="E162" s="19" t="n">
        <f aca="false">D162*20%</f>
        <v>6.46412493668749</v>
      </c>
      <c r="F162" s="20" t="n">
        <f aca="false">D162+E162</f>
        <v>38.7847496201249</v>
      </c>
    </row>
    <row r="163" customFormat="false" ht="30" hidden="false" customHeight="true" outlineLevel="0" collapsed="false">
      <c r="A163" s="24"/>
      <c r="B163" s="23"/>
      <c r="C163" s="17" t="s">
        <v>99</v>
      </c>
      <c r="D163" s="18" t="n">
        <f aca="false">'[2]МТЗ-82п трактор-экскаватор'!$O$27</f>
        <v>33.6802744834374</v>
      </c>
      <c r="E163" s="19" t="n">
        <f aca="false">D163*20%</f>
        <v>6.73605489668749</v>
      </c>
      <c r="F163" s="20" t="n">
        <f aca="false">D163+E163</f>
        <v>40.4163293801249</v>
      </c>
    </row>
    <row r="164" customFormat="false" ht="30" hidden="false" customHeight="true" outlineLevel="0" collapsed="false">
      <c r="A164" s="15" t="n">
        <f aca="false">A161+1</f>
        <v>65</v>
      </c>
      <c r="B164" s="23" t="s">
        <v>115</v>
      </c>
      <c r="C164" s="17" t="s">
        <v>66</v>
      </c>
      <c r="D164" s="18" t="n">
        <f aca="false">'[2]ЭО ЕК14'!$K$27</f>
        <v>52.12502211286</v>
      </c>
      <c r="E164" s="19" t="n">
        <f aca="false">D164*20%</f>
        <v>10.425004422572</v>
      </c>
      <c r="F164" s="20" t="n">
        <f aca="false">D164+E164+0.01</f>
        <v>62.560026535432</v>
      </c>
    </row>
    <row r="165" customFormat="false" ht="36.75" hidden="false" customHeight="true" outlineLevel="0" collapsed="false">
      <c r="A165" s="15"/>
      <c r="B165" s="23"/>
      <c r="C165" s="17" t="s">
        <v>116</v>
      </c>
      <c r="D165" s="18" t="n">
        <f aca="false">'[2]ЭО ЕК14'!$M$27</f>
        <v>48.19714491286</v>
      </c>
      <c r="E165" s="19" t="n">
        <f aca="false">D165*20%</f>
        <v>9.63942898257201</v>
      </c>
      <c r="F165" s="20" t="n">
        <f aca="false">D165+E165</f>
        <v>57.836573895432</v>
      </c>
    </row>
    <row r="166" customFormat="false" ht="29.25" hidden="false" customHeight="true" outlineLevel="0" collapsed="false">
      <c r="A166" s="24" t="n">
        <f aca="false">A164+1</f>
        <v>66</v>
      </c>
      <c r="B166" s="23" t="s">
        <v>117</v>
      </c>
      <c r="C166" s="17" t="s">
        <v>66</v>
      </c>
      <c r="D166" s="18" t="n">
        <f aca="false">'[2]Амкодор 702 ЕА эскаватор-по 1'!$M$27</f>
        <v>38.6856795741578</v>
      </c>
      <c r="E166" s="19" t="n">
        <f aca="false">D166*20%</f>
        <v>7.73713591483156</v>
      </c>
      <c r="F166" s="20" t="n">
        <f aca="false">D166+E166+0.01</f>
        <v>46.4328154889894</v>
      </c>
    </row>
    <row r="167" customFormat="false" ht="31.5" hidden="false" customHeight="true" outlineLevel="0" collapsed="false">
      <c r="A167" s="24"/>
      <c r="B167" s="23"/>
      <c r="C167" s="17" t="s">
        <v>114</v>
      </c>
      <c r="D167" s="18" t="n">
        <f aca="false">'[2]Амкодор 702 ЕА эскаватор-по 1'!$O$27</f>
        <v>32.5672554741578</v>
      </c>
      <c r="E167" s="19" t="n">
        <f aca="false">D167*20%</f>
        <v>6.51345109483156</v>
      </c>
      <c r="F167" s="20" t="n">
        <f aca="false">D167+E167</f>
        <v>39.0807065689894</v>
      </c>
    </row>
    <row r="168" customFormat="false" ht="30.75" hidden="false" customHeight="true" outlineLevel="0" collapsed="false">
      <c r="A168" s="24"/>
      <c r="B168" s="23"/>
      <c r="C168" s="17" t="s">
        <v>99</v>
      </c>
      <c r="D168" s="18" t="n">
        <f aca="false">'[2]Амкодор 702 ЕА эскаватор-по 1'!$Q$27</f>
        <v>33.9269052741578</v>
      </c>
      <c r="E168" s="19" t="n">
        <f aca="false">D168*20%</f>
        <v>6.78538105483156</v>
      </c>
      <c r="F168" s="20" t="n">
        <f aca="false">D168+E168+0.01</f>
        <v>40.7222863289894</v>
      </c>
    </row>
    <row r="169" customFormat="false" ht="30.75" hidden="false" customHeight="true" outlineLevel="0" collapsed="false">
      <c r="A169" s="24"/>
      <c r="B169" s="23"/>
      <c r="C169" s="17" t="s">
        <v>98</v>
      </c>
      <c r="D169" s="18" t="n">
        <f aca="false">'[2]Амкодор 702 ЕА эскаватор-по 1'!$S$27</f>
        <v>33.2470803741578</v>
      </c>
      <c r="E169" s="19" t="n">
        <f aca="false">D169*20%</f>
        <v>6.64941607483156</v>
      </c>
      <c r="F169" s="20" t="n">
        <f aca="false">D169+E169</f>
        <v>39.8964964489894</v>
      </c>
    </row>
    <row r="170" customFormat="false" ht="27.75" hidden="false" customHeight="true" outlineLevel="0" collapsed="false">
      <c r="A170" s="15" t="n">
        <f aca="false">A166+1</f>
        <v>67</v>
      </c>
      <c r="B170" s="23" t="s">
        <v>118</v>
      </c>
      <c r="C170" s="17" t="s">
        <v>66</v>
      </c>
      <c r="D170" s="18" t="n">
        <f aca="false">'[2]ДЗ-122 автогрейдер'!$K$26</f>
        <v>42.9008319202783</v>
      </c>
      <c r="E170" s="19" t="n">
        <f aca="false">D170*20%</f>
        <v>8.58016638405566</v>
      </c>
      <c r="F170" s="20" t="n">
        <f aca="false">D170+E170</f>
        <v>51.480998304334</v>
      </c>
    </row>
    <row r="171" customFormat="false" ht="32.25" hidden="false" customHeight="true" outlineLevel="0" collapsed="false">
      <c r="A171" s="15"/>
      <c r="B171" s="23"/>
      <c r="C171" s="17" t="s">
        <v>119</v>
      </c>
      <c r="D171" s="18" t="n">
        <f aca="false">'[2]ДЗ-122 автогрейдер'!$M$26</f>
        <v>53.7024942202783</v>
      </c>
      <c r="E171" s="19" t="n">
        <f aca="false">D171*20%</f>
        <v>10.7404988440557</v>
      </c>
      <c r="F171" s="20" t="n">
        <f aca="false">D171+E171</f>
        <v>64.442993064334</v>
      </c>
    </row>
    <row r="172" customFormat="false" ht="51.75" hidden="false" customHeight="true" outlineLevel="0" collapsed="false">
      <c r="A172" s="15" t="n">
        <f aca="false">A170+1</f>
        <v>68</v>
      </c>
      <c r="B172" s="23" t="s">
        <v>120</v>
      </c>
      <c r="C172" s="17" t="s">
        <v>121</v>
      </c>
      <c r="D172" s="18" t="n">
        <f aca="false">'[2]SHANTUI SD16 бульдозер'!$M$25</f>
        <v>83.5666584542676</v>
      </c>
      <c r="E172" s="19" t="n">
        <f aca="false">D172*20%</f>
        <v>16.7133316908535</v>
      </c>
      <c r="F172" s="20" t="n">
        <f aca="false">D172+E172</f>
        <v>100.279990145121</v>
      </c>
    </row>
    <row r="173" customFormat="false" ht="33" hidden="false" customHeight="true" outlineLevel="0" collapsed="false">
      <c r="A173" s="15"/>
      <c r="B173" s="23"/>
      <c r="C173" s="17" t="s">
        <v>122</v>
      </c>
      <c r="D173" s="18" t="n">
        <f aca="false">'[2]SHANTUI SD16 бульдозер'!$O$25</f>
        <v>122.322303304268</v>
      </c>
      <c r="E173" s="19" t="n">
        <f aca="false">D173*20%</f>
        <v>24.4644606608535</v>
      </c>
      <c r="F173" s="20" t="n">
        <f aca="false">D173+E173-0.01</f>
        <v>146.776763965121</v>
      </c>
    </row>
    <row r="174" customFormat="false" ht="30" hidden="false" customHeight="true" outlineLevel="0" collapsed="false">
      <c r="A174" s="24" t="n">
        <f aca="false">A172+1</f>
        <v>69</v>
      </c>
      <c r="B174" s="16" t="s">
        <v>123</v>
      </c>
      <c r="C174" s="17" t="s">
        <v>16</v>
      </c>
      <c r="D174" s="18" t="n">
        <f aca="false">[3]Бензокоса!$C$23</f>
        <v>20.72</v>
      </c>
      <c r="E174" s="19" t="n">
        <f aca="false">D174*20%</f>
        <v>4.144</v>
      </c>
      <c r="F174" s="34" t="n">
        <f aca="false">D174+E174</f>
        <v>24.864</v>
      </c>
    </row>
    <row r="175" customFormat="false" ht="26.25" hidden="false" customHeight="true" outlineLevel="0" collapsed="false">
      <c r="A175" s="24" t="n">
        <f aca="false">A174+1</f>
        <v>70</v>
      </c>
      <c r="B175" s="16" t="s">
        <v>124</v>
      </c>
      <c r="C175" s="17" t="s">
        <v>16</v>
      </c>
      <c r="D175" s="18" t="n">
        <f aca="false">[3]Бензопила!$C$22</f>
        <v>24.19</v>
      </c>
      <c r="E175" s="19" t="n">
        <f aca="false">D175*20%</f>
        <v>4.838</v>
      </c>
      <c r="F175" s="34" t="n">
        <f aca="false">D175+E175</f>
        <v>29.028</v>
      </c>
    </row>
    <row r="176" customFormat="false" ht="19.5" hidden="false" customHeight="true" outlineLevel="0" collapsed="false">
      <c r="A176" s="24" t="n">
        <f aca="false">A175+1</f>
        <v>71</v>
      </c>
      <c r="B176" s="16" t="s">
        <v>125</v>
      </c>
      <c r="C176" s="17" t="s">
        <v>16</v>
      </c>
      <c r="D176" s="18" t="n">
        <f aca="false">[3]Бензорез!$C$23</f>
        <v>38.23</v>
      </c>
      <c r="E176" s="19" t="n">
        <f aca="false">D176*20%</f>
        <v>7.646</v>
      </c>
      <c r="F176" s="34" t="n">
        <f aca="false">D176+E176</f>
        <v>45.876</v>
      </c>
    </row>
    <row r="177" customFormat="false" ht="31.5" hidden="false" customHeight="true" outlineLevel="0" collapsed="false">
      <c r="A177" s="24" t="n">
        <f aca="false">A176+1</f>
        <v>72</v>
      </c>
      <c r="B177" s="16" t="s">
        <v>126</v>
      </c>
      <c r="C177" s="17" t="s">
        <v>16</v>
      </c>
      <c r="D177" s="18" t="n">
        <f aca="false">'[3]Сварочный агрегат АДД-4001У1'!$C$23</f>
        <v>28.32</v>
      </c>
      <c r="E177" s="19" t="n">
        <f aca="false">D177*20%</f>
        <v>5.664</v>
      </c>
      <c r="F177" s="34" t="n">
        <f aca="false">D177+E177</f>
        <v>33.984</v>
      </c>
    </row>
    <row r="178" customFormat="false" ht="34.5" hidden="false" customHeight="true" outlineLevel="0" collapsed="false">
      <c r="A178" s="24" t="n">
        <f aca="false">A177+1</f>
        <v>73</v>
      </c>
      <c r="B178" s="16" t="s">
        <v>127</v>
      </c>
      <c r="C178" s="17" t="s">
        <v>16</v>
      </c>
      <c r="D178" s="18" t="n">
        <f aca="false">'[3]Сварочный генератор Wagt 220 DS'!$C$23</f>
        <v>25.11</v>
      </c>
      <c r="E178" s="19" t="n">
        <f aca="false">D178*20%</f>
        <v>5.022</v>
      </c>
      <c r="F178" s="34" t="n">
        <f aca="false">D178+E178</f>
        <v>30.132</v>
      </c>
    </row>
    <row r="179" customFormat="false" ht="30.75" hidden="false" customHeight="true" outlineLevel="0" collapsed="false">
      <c r="A179" s="24" t="n">
        <f aca="false">A178+1</f>
        <v>74</v>
      </c>
      <c r="B179" s="16" t="s">
        <v>128</v>
      </c>
      <c r="C179" s="17" t="s">
        <v>16</v>
      </c>
      <c r="D179" s="18" t="n">
        <f aca="false">'[3]Сварочный генерSDMOVX2207.5'!$C$23</f>
        <v>24.2</v>
      </c>
      <c r="E179" s="19" t="n">
        <f aca="false">D179*20%</f>
        <v>4.84</v>
      </c>
      <c r="F179" s="34" t="n">
        <f aca="false">D179+E179</f>
        <v>29.04</v>
      </c>
    </row>
    <row r="180" customFormat="false" ht="32.25" hidden="false" customHeight="true" outlineLevel="0" collapsed="false">
      <c r="A180" s="24" t="n">
        <f aca="false">A179+1</f>
        <v>75</v>
      </c>
      <c r="B180" s="16" t="s">
        <v>129</v>
      </c>
      <c r="C180" s="17" t="s">
        <v>16</v>
      </c>
      <c r="D180" s="18" t="n">
        <f aca="false">'[3]Свар. генератор Endress ESE-804'!$C$23</f>
        <v>25.37</v>
      </c>
      <c r="E180" s="19" t="n">
        <f aca="false">D180*20%</f>
        <v>5.074</v>
      </c>
      <c r="F180" s="34" t="n">
        <f aca="false">D180+E180</f>
        <v>30.444</v>
      </c>
    </row>
    <row r="181" customFormat="false" ht="24.75" hidden="false" customHeight="true" outlineLevel="0" collapsed="false">
      <c r="A181" s="24" t="n">
        <f aca="false">A180+1</f>
        <v>76</v>
      </c>
      <c r="B181" s="16" t="s">
        <v>130</v>
      </c>
      <c r="C181" s="17" t="s">
        <v>16</v>
      </c>
      <c r="D181" s="18" t="n">
        <f aca="false">'[3]Компрессор ПКС 5,25'!$C$23</f>
        <v>33.63</v>
      </c>
      <c r="E181" s="19" t="n">
        <f aca="false">D181*20%</f>
        <v>6.726</v>
      </c>
      <c r="F181" s="34" t="n">
        <f aca="false">D181+E181</f>
        <v>40.356</v>
      </c>
    </row>
    <row r="182" customFormat="false" ht="27" hidden="false" customHeight="true" outlineLevel="0" collapsed="false">
      <c r="A182" s="24" t="n">
        <f aca="false">A181+1</f>
        <v>77</v>
      </c>
      <c r="B182" s="33" t="s">
        <v>131</v>
      </c>
      <c r="C182" s="17" t="s">
        <v>16</v>
      </c>
      <c r="D182" s="19" t="n">
        <f aca="false">[3]Мотопомпа!$C$23</f>
        <v>22.74</v>
      </c>
      <c r="E182" s="19" t="n">
        <f aca="false">D182*20%</f>
        <v>4.548</v>
      </c>
      <c r="F182" s="34" t="n">
        <f aca="false">D182+E182</f>
        <v>27.288</v>
      </c>
    </row>
    <row r="183" customFormat="false" ht="26.25" hidden="false" customHeight="true" outlineLevel="0" collapsed="false">
      <c r="A183" s="24" t="n">
        <f aca="false">A182+1</f>
        <v>78</v>
      </c>
      <c r="B183" s="23" t="s">
        <v>132</v>
      </c>
      <c r="C183" s="17" t="s">
        <v>16</v>
      </c>
      <c r="D183" s="19" t="n">
        <f aca="false">[3]Каток!$C$23</f>
        <v>27.62</v>
      </c>
      <c r="E183" s="19" t="n">
        <f aca="false">D183*20%</f>
        <v>5.524</v>
      </c>
      <c r="F183" s="34" t="n">
        <f aca="false">D183+E183</f>
        <v>33.144</v>
      </c>
    </row>
    <row r="184" customFormat="false" ht="20.25" hidden="false" customHeight="true" outlineLevel="0" collapsed="false">
      <c r="A184" s="35"/>
      <c r="B184" s="36"/>
      <c r="C184" s="37"/>
      <c r="D184" s="38"/>
      <c r="E184" s="38"/>
      <c r="F184" s="39"/>
    </row>
    <row r="185" customFormat="false" ht="20.25" hidden="false" customHeight="true" outlineLevel="0" collapsed="false">
      <c r="A185" s="35"/>
      <c r="B185" s="36"/>
      <c r="C185" s="37"/>
      <c r="D185" s="38"/>
      <c r="E185" s="38"/>
      <c r="F185" s="39"/>
    </row>
    <row r="186" customFormat="false" ht="20.25" hidden="false" customHeight="true" outlineLevel="0" collapsed="false">
      <c r="A186" s="40"/>
      <c r="B186" s="36" t="s">
        <v>133</v>
      </c>
      <c r="C186" s="37"/>
      <c r="D186" s="41"/>
      <c r="E186" s="42"/>
      <c r="F186" s="43"/>
    </row>
    <row r="187" customFormat="false" ht="25.5" hidden="false" customHeight="true" outlineLevel="0" collapsed="false">
      <c r="A187" s="40"/>
      <c r="B187" s="44" t="s">
        <v>134</v>
      </c>
      <c r="C187" s="37"/>
      <c r="D187" s="41"/>
      <c r="E187" s="42"/>
      <c r="F187" s="43"/>
    </row>
    <row r="188" customFormat="false" ht="20.25" hidden="false" customHeight="true" outlineLevel="0" collapsed="false">
      <c r="A188" s="40"/>
      <c r="B188" s="44" t="s">
        <v>135</v>
      </c>
      <c r="C188" s="37"/>
      <c r="D188" s="41"/>
      <c r="E188" s="42"/>
      <c r="F188" s="43"/>
    </row>
    <row r="189" customFormat="false" ht="20.25" hidden="false" customHeight="true" outlineLevel="0" collapsed="false">
      <c r="A189" s="45"/>
      <c r="B189" s="46"/>
      <c r="C189" s="37"/>
      <c r="D189" s="41"/>
      <c r="F189" s="43"/>
    </row>
    <row r="190" customFormat="false" ht="20.25" hidden="false" customHeight="true" outlineLevel="0" collapsed="false">
      <c r="A190" s="45"/>
      <c r="B190" s="47" t="s">
        <v>136</v>
      </c>
      <c r="C190" s="37"/>
      <c r="D190" s="41"/>
      <c r="F190" s="43"/>
    </row>
    <row r="191" customFormat="false" ht="20.25" hidden="false" customHeight="true" outlineLevel="0" collapsed="false">
      <c r="A191" s="13"/>
    </row>
    <row r="192" customFormat="false" ht="20.25" hidden="false" customHeight="true" outlineLevel="0" collapsed="false">
      <c r="A192" s="48"/>
      <c r="B192" s="5" t="s">
        <v>137</v>
      </c>
    </row>
    <row r="193" customFormat="false" ht="33" hidden="false" customHeight="true" outlineLevel="0" collapsed="false">
      <c r="A193" s="13"/>
    </row>
    <row r="194" customFormat="false" ht="17.25" hidden="false" customHeight="tru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/>
    </row>
  </sheetData>
  <mergeCells count="136">
    <mergeCell ref="E1:F1"/>
    <mergeCell ref="B3:F3"/>
    <mergeCell ref="D5:F5"/>
    <mergeCell ref="D11:F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3"/>
    <mergeCell ref="B92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3"/>
    <mergeCell ref="B112:B113"/>
    <mergeCell ref="A114:A115"/>
    <mergeCell ref="B114:B115"/>
    <mergeCell ref="A116:A118"/>
    <mergeCell ref="B116:B118"/>
    <mergeCell ref="A119:A122"/>
    <mergeCell ref="B119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4:A136"/>
    <mergeCell ref="B134:B136"/>
    <mergeCell ref="A137:A139"/>
    <mergeCell ref="B137:B139"/>
    <mergeCell ref="A140:A141"/>
    <mergeCell ref="B140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5"/>
    <mergeCell ref="B154:B155"/>
    <mergeCell ref="A156:A157"/>
    <mergeCell ref="B156:B157"/>
    <mergeCell ref="A158:A159"/>
    <mergeCell ref="B158:B159"/>
    <mergeCell ref="A161:A163"/>
    <mergeCell ref="B161:B163"/>
    <mergeCell ref="A164:A165"/>
    <mergeCell ref="B164:B165"/>
    <mergeCell ref="A166:A169"/>
    <mergeCell ref="B166:B169"/>
    <mergeCell ref="A170:A171"/>
    <mergeCell ref="B170:B171"/>
    <mergeCell ref="A172:A173"/>
    <mergeCell ref="B172:B173"/>
  </mergeCells>
  <printOptions headings="false" gridLines="false" gridLinesSet="true" horizontalCentered="false" verticalCentered="false"/>
  <pageMargins left="0.551388888888889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4T06:18:05Z</cp:lastPrinted>
  <dcterms:modified xsi:type="dcterms:W3CDTF">2024-10-02T06:05:55Z</dcterms:modified>
  <cp:revision>0</cp:revision>
  <dc:subject/>
  <dc:title/>
</cp:coreProperties>
</file>